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23</definedName>
    <definedName function="false" hidden="false" localSheetId="0" name="Print_Area" vbProcedure="false">Sheet1!$A$1:$K$12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91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恩平市粮油规模主体单产提升关键技术项目奖补对象明细表（第一批）</t>
    </r>
  </si>
  <si>
    <t xml:space="preserve">序号</t>
  </si>
  <si>
    <t xml:space="preserve">镇（街）</t>
  </si>
  <si>
    <t xml:space="preserve">村委</t>
  </si>
  <si>
    <t xml:space="preserve">自然村</t>
  </si>
  <si>
    <t xml:space="preserve">奖补对象</t>
  </si>
  <si>
    <t xml:space="preserve">种植作物</t>
  </si>
  <si>
    <t xml:space="preserve">申报奖补亩数（亩）</t>
  </si>
  <si>
    <t xml:space="preserve">奖补金额（元）</t>
  </si>
  <si>
    <t xml:space="preserve">身份证号码</t>
  </si>
  <si>
    <t xml:space="preserve">联系方式</t>
  </si>
  <si>
    <t xml:space="preserve">一卡通号码</t>
  </si>
  <si>
    <t xml:space="preserve">恩城街道办</t>
  </si>
  <si>
    <t xml:space="preserve">塘劳</t>
  </si>
  <si>
    <t xml:space="preserve">下圹劳村</t>
  </si>
  <si>
    <t xml:space="preserve">恩平市鸿燕水稻专业合作社</t>
  </si>
  <si>
    <t xml:space="preserve">水稻</t>
  </si>
  <si>
    <t xml:space="preserve">934407***********C</t>
  </si>
  <si>
    <t xml:space="preserve">135******85</t>
  </si>
  <si>
    <t xml:space="preserve">605893**********14</t>
  </si>
  <si>
    <t xml:space="preserve">石泉</t>
  </si>
  <si>
    <t xml:space="preserve">泉塘村、园岭村</t>
  </si>
  <si>
    <t xml:space="preserve">石青</t>
  </si>
  <si>
    <t xml:space="preserve">沙安村、潭冲村</t>
  </si>
  <si>
    <t xml:space="preserve">沙湖</t>
  </si>
  <si>
    <t xml:space="preserve">横陂</t>
  </si>
  <si>
    <t xml:space="preserve">点火岭</t>
  </si>
  <si>
    <r>
      <rPr>
        <sz val="18"/>
        <rFont val="Noto Sans"/>
        <family val="2"/>
      </rPr>
      <t xml:space="preserve">李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均</t>
    </r>
  </si>
  <si>
    <t xml:space="preserve">452423***********8</t>
  </si>
  <si>
    <t xml:space="preserve">134******88</t>
  </si>
  <si>
    <t xml:space="preserve">621799**********502</t>
  </si>
  <si>
    <t xml:space="preserve">扁冲</t>
  </si>
  <si>
    <t xml:space="preserve">安西</t>
  </si>
  <si>
    <r>
      <rPr>
        <sz val="18"/>
        <rFont val="Noto Sans"/>
        <family val="2"/>
      </rPr>
      <t xml:space="preserve">李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立</t>
    </r>
  </si>
  <si>
    <t xml:space="preserve">440723***********5</t>
  </si>
  <si>
    <t xml:space="preserve">180******29</t>
  </si>
  <si>
    <t xml:space="preserve">621721**********763</t>
  </si>
  <si>
    <t xml:space="preserve">乌石</t>
  </si>
  <si>
    <t xml:space="preserve">塘寮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建</t>
    </r>
  </si>
  <si>
    <t xml:space="preserve">440723***********X</t>
  </si>
  <si>
    <t xml:space="preserve">134******69</t>
  </si>
  <si>
    <t xml:space="preserve">621797**********549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深</t>
    </r>
  </si>
  <si>
    <t xml:space="preserve">440723***********1</t>
  </si>
  <si>
    <t xml:space="preserve">138******73</t>
  </si>
  <si>
    <t xml:space="preserve">621721**********791</t>
  </si>
  <si>
    <t xml:space="preserve">正村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辉</t>
    </r>
  </si>
  <si>
    <t xml:space="preserve">440785***********4</t>
  </si>
  <si>
    <t xml:space="preserve">185******48</t>
  </si>
  <si>
    <t xml:space="preserve">621799**********956</t>
  </si>
  <si>
    <r>
      <rPr>
        <sz val="18"/>
        <rFont val="Noto Sans"/>
        <family val="2"/>
      </rPr>
      <t xml:space="preserve">韦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娟</t>
    </r>
  </si>
  <si>
    <t xml:space="preserve">452730***********8</t>
  </si>
  <si>
    <t xml:space="preserve">137******39</t>
  </si>
  <si>
    <t xml:space="preserve">621799**********550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洪</t>
    </r>
  </si>
  <si>
    <t xml:space="preserve">440723***********0</t>
  </si>
  <si>
    <t xml:space="preserve">135******75</t>
  </si>
  <si>
    <t xml:space="preserve">621797**********583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新</t>
    </r>
  </si>
  <si>
    <t xml:space="preserve">440723***********8</t>
  </si>
  <si>
    <t xml:space="preserve">132******08</t>
  </si>
  <si>
    <t xml:space="preserve">621797**********240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华</t>
    </r>
  </si>
  <si>
    <t xml:space="preserve">136******39</t>
  </si>
  <si>
    <t xml:space="preserve">621467**********193</t>
  </si>
  <si>
    <r>
      <rPr>
        <sz val="18"/>
        <rFont val="Noto Sans"/>
        <family val="2"/>
      </rPr>
      <t xml:space="preserve">曾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海</t>
    </r>
  </si>
  <si>
    <t xml:space="preserve">440727***********4</t>
  </si>
  <si>
    <t xml:space="preserve">133******61</t>
  </si>
  <si>
    <t xml:space="preserve">621721**********929</t>
  </si>
  <si>
    <r>
      <rPr>
        <sz val="18"/>
        <rFont val="Noto Sans"/>
        <family val="2"/>
      </rPr>
      <t xml:space="preserve">谢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沛</t>
    </r>
  </si>
  <si>
    <t xml:space="preserve">440785***********2</t>
  </si>
  <si>
    <t xml:space="preserve">130******81</t>
  </si>
  <si>
    <t xml:space="preserve">621799**********007</t>
  </si>
  <si>
    <r>
      <rPr>
        <sz val="18"/>
        <rFont val="Noto Sans"/>
        <family val="2"/>
      </rPr>
      <t xml:space="preserve">龚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敏</t>
    </r>
  </si>
  <si>
    <t xml:space="preserve">452524***********4</t>
  </si>
  <si>
    <t xml:space="preserve">159******83</t>
  </si>
  <si>
    <t xml:space="preserve">605893**********13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俊</t>
    </r>
  </si>
  <si>
    <t xml:space="preserve">134******95</t>
  </si>
  <si>
    <t xml:space="preserve">621721**********323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豪</t>
    </r>
  </si>
  <si>
    <t xml:space="preserve">136******54</t>
  </si>
  <si>
    <t xml:space="preserve">621756**********464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存</t>
    </r>
  </si>
  <si>
    <t xml:space="preserve">135******86</t>
  </si>
  <si>
    <t xml:space="preserve">622188**********751</t>
  </si>
  <si>
    <t xml:space="preserve">水楼</t>
  </si>
  <si>
    <t xml:space="preserve">沙湖村</t>
  </si>
  <si>
    <t xml:space="preserve">大院村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权</t>
    </r>
  </si>
  <si>
    <t xml:space="preserve">440785***********6</t>
  </si>
  <si>
    <t xml:space="preserve">134******73</t>
  </si>
  <si>
    <t xml:space="preserve">621467**********341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海</t>
    </r>
  </si>
  <si>
    <t xml:space="preserve">158******89</t>
  </si>
  <si>
    <t xml:space="preserve">621467**********729</t>
  </si>
  <si>
    <t xml:space="preserve">下凯</t>
  </si>
  <si>
    <t xml:space="preserve">西社</t>
  </si>
  <si>
    <t xml:space="preserve">440723***********3</t>
  </si>
  <si>
    <t xml:space="preserve">135******34</t>
  </si>
  <si>
    <t xml:space="preserve">605893**********52</t>
  </si>
  <si>
    <t xml:space="preserve">新一</t>
  </si>
  <si>
    <r>
      <rPr>
        <sz val="18"/>
        <rFont val="Noto Sans"/>
        <family val="2"/>
      </rPr>
      <t xml:space="preserve">张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清</t>
    </r>
  </si>
  <si>
    <t xml:space="preserve">452223***********9</t>
  </si>
  <si>
    <t xml:space="preserve">138******57</t>
  </si>
  <si>
    <t xml:space="preserve">605893**********84</t>
  </si>
  <si>
    <t xml:space="preserve">关村</t>
  </si>
  <si>
    <t xml:space="preserve">慎行</t>
  </si>
  <si>
    <r>
      <rPr>
        <sz val="18"/>
        <rFont val="Noto Sans"/>
        <family val="2"/>
      </rPr>
      <t xml:space="preserve">刘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芬</t>
    </r>
  </si>
  <si>
    <t xml:space="preserve">532627***********0</t>
  </si>
  <si>
    <t xml:space="preserve">158******41</t>
  </si>
  <si>
    <t xml:space="preserve">621226**********854</t>
  </si>
  <si>
    <t xml:space="preserve">南平</t>
  </si>
  <si>
    <t xml:space="preserve">龙现村</t>
  </si>
  <si>
    <r>
      <rPr>
        <sz val="18"/>
        <rFont val="Noto Sans"/>
        <family val="2"/>
      </rPr>
      <t xml:space="preserve">莫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明</t>
    </r>
  </si>
  <si>
    <t xml:space="preserve">441283***********X</t>
  </si>
  <si>
    <t xml:space="preserve">136******80</t>
  </si>
  <si>
    <t xml:space="preserve">621799**********489</t>
  </si>
  <si>
    <t xml:space="preserve">那梨</t>
  </si>
  <si>
    <t xml:space="preserve">横岭桥</t>
  </si>
  <si>
    <r>
      <rPr>
        <sz val="18"/>
        <rFont val="Noto Sans"/>
        <family val="2"/>
      </rPr>
      <t xml:space="preserve">谢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浓</t>
    </r>
  </si>
  <si>
    <t xml:space="preserve">133******78</t>
  </si>
  <si>
    <t xml:space="preserve">621467**********371</t>
  </si>
  <si>
    <r>
      <rPr>
        <sz val="18"/>
        <rFont val="Noto Sans"/>
        <family val="2"/>
      </rPr>
      <t xml:space="preserve">谢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的</t>
    </r>
  </si>
  <si>
    <t xml:space="preserve">440723***********2</t>
  </si>
  <si>
    <t xml:space="preserve">621721**********605</t>
  </si>
  <si>
    <t xml:space="preserve">君堂</t>
  </si>
  <si>
    <t xml:space="preserve">中安</t>
  </si>
  <si>
    <t xml:space="preserve">上安</t>
  </si>
  <si>
    <r>
      <rPr>
        <sz val="18"/>
        <rFont val="Noto Sans"/>
        <family val="2"/>
      </rPr>
      <t xml:space="preserve">梁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有</t>
    </r>
  </si>
  <si>
    <t xml:space="preserve">452524***********1</t>
  </si>
  <si>
    <t xml:space="preserve">137******70</t>
  </si>
  <si>
    <t xml:space="preserve">605893**********44</t>
  </si>
  <si>
    <t xml:space="preserve">中安西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师</t>
    </r>
  </si>
  <si>
    <t xml:space="preserve">135******42</t>
  </si>
  <si>
    <t xml:space="preserve">621797**********742</t>
  </si>
  <si>
    <t xml:space="preserve">百足口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恒</t>
    </r>
  </si>
  <si>
    <t xml:space="preserve">440723***********4</t>
  </si>
  <si>
    <t xml:space="preserve">135******89</t>
  </si>
  <si>
    <t xml:space="preserve">621467**********745</t>
  </si>
  <si>
    <t xml:space="preserve">龙仔口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立</t>
    </r>
  </si>
  <si>
    <t xml:space="preserve">139******61</t>
  </si>
  <si>
    <t xml:space="preserve">621467**********376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尧</t>
    </r>
  </si>
  <si>
    <t xml:space="preserve">440723***********7</t>
  </si>
  <si>
    <t xml:space="preserve">138******47</t>
  </si>
  <si>
    <t xml:space="preserve">621467**********160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惠</t>
    </r>
  </si>
  <si>
    <t xml:space="preserve">136******45</t>
  </si>
  <si>
    <t xml:space="preserve">621721**********764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明</t>
    </r>
  </si>
  <si>
    <t xml:space="preserve">135******71</t>
  </si>
  <si>
    <t xml:space="preserve">621756**********342</t>
  </si>
  <si>
    <r>
      <rPr>
        <sz val="18"/>
        <rFont val="Noto Sans"/>
        <family val="2"/>
      </rPr>
      <t xml:space="preserve">张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健</t>
    </r>
  </si>
  <si>
    <t xml:space="preserve">452524***********7</t>
  </si>
  <si>
    <t xml:space="preserve">150******93</t>
  </si>
  <si>
    <t xml:space="preserve">621098**********053</t>
  </si>
  <si>
    <r>
      <rPr>
        <sz val="18"/>
        <rFont val="Noto Sans"/>
        <family val="2"/>
      </rPr>
      <t xml:space="preserve">林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东</t>
    </r>
  </si>
  <si>
    <t xml:space="preserve">440623***********9</t>
  </si>
  <si>
    <t xml:space="preserve">131******33</t>
  </si>
  <si>
    <t xml:space="preserve">622823**********179</t>
  </si>
  <si>
    <t xml:space="preserve">塘安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业</t>
    </r>
  </si>
  <si>
    <t xml:space="preserve">440723***********6</t>
  </si>
  <si>
    <t xml:space="preserve">136******21</t>
  </si>
  <si>
    <t xml:space="preserve">621467**********091</t>
  </si>
  <si>
    <t xml:space="preserve">南松山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桓</t>
    </r>
  </si>
  <si>
    <t xml:space="preserve">137******57</t>
  </si>
  <si>
    <t xml:space="preserve">622188**********027</t>
  </si>
  <si>
    <t xml:space="preserve">新塘</t>
  </si>
  <si>
    <t xml:space="preserve">补碌坑村</t>
  </si>
  <si>
    <t xml:space="preserve">恩平市君堂供销社</t>
  </si>
  <si>
    <t xml:space="preserve">914407***********4</t>
  </si>
  <si>
    <t xml:space="preserve">188******50</t>
  </si>
  <si>
    <t xml:space="preserve">944006**********38</t>
  </si>
  <si>
    <t xml:space="preserve">长坑村</t>
  </si>
  <si>
    <t xml:space="preserve">黎塘</t>
  </si>
  <si>
    <t xml:space="preserve">东兴村</t>
  </si>
  <si>
    <t xml:space="preserve">长湾</t>
  </si>
  <si>
    <r>
      <rPr>
        <sz val="18"/>
        <rFont val="Noto Sans"/>
        <family val="2"/>
      </rPr>
      <t xml:space="preserve">孟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海</t>
    </r>
  </si>
  <si>
    <t xml:space="preserve">532627***********8</t>
  </si>
  <si>
    <t xml:space="preserve">134******70</t>
  </si>
  <si>
    <t xml:space="preserve">623190**********55</t>
  </si>
  <si>
    <t xml:space="preserve">沙冈</t>
  </si>
  <si>
    <t xml:space="preserve">沙冈村</t>
  </si>
  <si>
    <r>
      <rPr>
        <sz val="18"/>
        <rFont val="Noto Sans"/>
        <family val="2"/>
      </rPr>
      <t xml:space="preserve">黄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华</t>
    </r>
  </si>
  <si>
    <t xml:space="preserve">452423***********7</t>
  </si>
  <si>
    <t xml:space="preserve">138******72</t>
  </si>
  <si>
    <t xml:space="preserve">605893**********97</t>
  </si>
  <si>
    <r>
      <rPr>
        <sz val="18"/>
        <rFont val="Noto Sans"/>
        <family val="2"/>
      </rPr>
      <t xml:space="preserve">黄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勇</t>
    </r>
  </si>
  <si>
    <t xml:space="preserve">137******25</t>
  </si>
  <si>
    <t xml:space="preserve">622188**********657</t>
  </si>
  <si>
    <t xml:space="preserve">草山村</t>
  </si>
  <si>
    <r>
      <rPr>
        <sz val="18"/>
        <rFont val="Noto Sans"/>
        <family val="2"/>
      </rPr>
      <t xml:space="preserve">侯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明</t>
    </r>
  </si>
  <si>
    <t xml:space="preserve">181******19</t>
  </si>
  <si>
    <t xml:space="preserve">605893**********62</t>
  </si>
  <si>
    <r>
      <rPr>
        <sz val="18"/>
        <rFont val="Noto Sans"/>
        <family val="2"/>
      </rPr>
      <t xml:space="preserve">李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荣</t>
    </r>
  </si>
  <si>
    <t xml:space="preserve">452729***********4</t>
  </si>
  <si>
    <t xml:space="preserve">135******30</t>
  </si>
  <si>
    <t xml:space="preserve">605893**********77</t>
  </si>
  <si>
    <t xml:space="preserve">那西朗村</t>
  </si>
  <si>
    <r>
      <rPr>
        <sz val="18"/>
        <rFont val="Noto Sans"/>
        <family val="2"/>
      </rPr>
      <t xml:space="preserve">余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华</t>
    </r>
  </si>
  <si>
    <t xml:space="preserve">135******22</t>
  </si>
  <si>
    <t xml:space="preserve">605893**********79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庆</t>
    </r>
  </si>
  <si>
    <t xml:space="preserve">159******23</t>
  </si>
  <si>
    <t xml:space="preserve">605893**********90</t>
  </si>
  <si>
    <t xml:space="preserve">牛山村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茂</t>
    </r>
  </si>
  <si>
    <t xml:space="preserve">137******10</t>
  </si>
  <si>
    <t xml:space="preserve">605893**********99</t>
  </si>
  <si>
    <t xml:space="preserve">潮安里村</t>
  </si>
  <si>
    <r>
      <rPr>
        <sz val="18"/>
        <rFont val="Noto Sans"/>
        <family val="2"/>
      </rPr>
      <t xml:space="preserve">何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嫦</t>
    </r>
  </si>
  <si>
    <t xml:space="preserve">135******62</t>
  </si>
  <si>
    <t xml:space="preserve">605893**********68</t>
  </si>
  <si>
    <r>
      <rPr>
        <sz val="18"/>
        <rFont val="Noto Sans"/>
        <family val="2"/>
      </rPr>
      <t xml:space="preserve">莫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娜</t>
    </r>
  </si>
  <si>
    <t xml:space="preserve">159******81</t>
  </si>
  <si>
    <t xml:space="preserve">605893**********15</t>
  </si>
  <si>
    <t xml:space="preserve">杨屋</t>
  </si>
  <si>
    <t xml:space="preserve">芝灵</t>
  </si>
  <si>
    <r>
      <rPr>
        <sz val="18"/>
        <rFont val="Noto Sans"/>
        <family val="2"/>
      </rPr>
      <t xml:space="preserve">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宁</t>
    </r>
  </si>
  <si>
    <t xml:space="preserve">440785***********7</t>
  </si>
  <si>
    <t xml:space="preserve">159******37</t>
  </si>
  <si>
    <t xml:space="preserve">621467**********702</t>
  </si>
  <si>
    <t xml:space="preserve">新厂</t>
  </si>
  <si>
    <r>
      <rPr>
        <sz val="18"/>
        <rFont val="Noto Sans"/>
        <family val="2"/>
      </rPr>
      <t xml:space="preserve">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庭</t>
    </r>
  </si>
  <si>
    <t xml:space="preserve">440723***********9</t>
  </si>
  <si>
    <t xml:space="preserve">181******04</t>
  </si>
  <si>
    <t xml:space="preserve">621728**********217</t>
  </si>
  <si>
    <r>
      <rPr>
        <sz val="18"/>
        <rFont val="Noto Sans"/>
        <family val="2"/>
      </rPr>
      <t xml:space="preserve">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进</t>
    </r>
  </si>
  <si>
    <t xml:space="preserve">138******54</t>
  </si>
  <si>
    <t xml:space="preserve">621797**********436</t>
  </si>
  <si>
    <t xml:space="preserve">三甲</t>
  </si>
  <si>
    <r>
      <rPr>
        <sz val="18"/>
        <rFont val="Noto Sans"/>
        <family val="2"/>
      </rPr>
      <t xml:space="preserve">黄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夫</t>
    </r>
  </si>
  <si>
    <t xml:space="preserve">621467**********565</t>
  </si>
  <si>
    <r>
      <rPr>
        <sz val="18"/>
        <rFont val="Noto Sans"/>
        <family val="2"/>
      </rPr>
      <t xml:space="preserve">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赞</t>
    </r>
  </si>
  <si>
    <t xml:space="preserve">159******39</t>
  </si>
  <si>
    <t xml:space="preserve">621797**********284</t>
  </si>
  <si>
    <t xml:space="preserve">羊栏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强</t>
    </r>
  </si>
  <si>
    <t xml:space="preserve">440723***********x</t>
  </si>
  <si>
    <t xml:space="preserve">134******11</t>
  </si>
  <si>
    <t xml:space="preserve">621467**********133</t>
  </si>
  <si>
    <t xml:space="preserve">洪安</t>
  </si>
  <si>
    <r>
      <rPr>
        <sz val="18"/>
        <rFont val="Noto Sans"/>
        <family val="2"/>
      </rPr>
      <t xml:space="preserve">黎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辉</t>
    </r>
  </si>
  <si>
    <t xml:space="preserve">135******74</t>
  </si>
  <si>
    <t xml:space="preserve">621721**********537</t>
  </si>
  <si>
    <t xml:space="preserve">赤谷塘</t>
  </si>
  <si>
    <t xml:space="preserve">136******67</t>
  </si>
  <si>
    <t xml:space="preserve">621467**********672</t>
  </si>
  <si>
    <t xml:space="preserve">永华</t>
  </si>
  <si>
    <t xml:space="preserve">龙盛村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荣</t>
    </r>
  </si>
  <si>
    <t xml:space="preserve">136******72</t>
  </si>
  <si>
    <t xml:space="preserve">621467**********981</t>
  </si>
  <si>
    <t xml:space="preserve">永乐里村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灯</t>
    </r>
  </si>
  <si>
    <t xml:space="preserve">130******52</t>
  </si>
  <si>
    <t xml:space="preserve">621467**********911</t>
  </si>
  <si>
    <t xml:space="preserve">西园</t>
  </si>
  <si>
    <t xml:space="preserve">岐山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燕</t>
    </r>
  </si>
  <si>
    <t xml:space="preserve">138******88</t>
  </si>
  <si>
    <t xml:space="preserve">621467**********837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杨</t>
    </r>
  </si>
  <si>
    <t xml:space="preserve">135******11</t>
  </si>
  <si>
    <t xml:space="preserve">621721**********198</t>
  </si>
  <si>
    <r>
      <rPr>
        <sz val="18"/>
        <rFont val="Noto Sans"/>
        <family val="2"/>
      </rPr>
      <t xml:space="preserve">郭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宇</t>
    </r>
  </si>
  <si>
    <t xml:space="preserve">450422***********9</t>
  </si>
  <si>
    <t xml:space="preserve">183******03</t>
  </si>
  <si>
    <t xml:space="preserve">605924**********34</t>
  </si>
  <si>
    <t xml:space="preserve">太平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成</t>
    </r>
  </si>
  <si>
    <t xml:space="preserve">136******84</t>
  </si>
  <si>
    <t xml:space="preserve">605893**********28</t>
  </si>
  <si>
    <t xml:space="preserve">136******88</t>
  </si>
  <si>
    <t xml:space="preserve">605893**********51
</t>
  </si>
  <si>
    <t xml:space="preserve">石湾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强</t>
    </r>
  </si>
  <si>
    <t xml:space="preserve">138******03</t>
  </si>
  <si>
    <t xml:space="preserve">605893**********61</t>
  </si>
  <si>
    <t xml:space="preserve">鹿塘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权</t>
    </r>
  </si>
  <si>
    <t xml:space="preserve">605893**********36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新</t>
    </r>
  </si>
  <si>
    <t xml:space="preserve">138******02</t>
  </si>
  <si>
    <t xml:space="preserve">605893**********93</t>
  </si>
  <si>
    <t xml:space="preserve">骑马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由</t>
    </r>
  </si>
  <si>
    <t xml:space="preserve">134******97</t>
  </si>
  <si>
    <t xml:space="preserve">621797**********907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悦</t>
    </r>
  </si>
  <si>
    <t xml:space="preserve">138******82</t>
  </si>
  <si>
    <t xml:space="preserve">621721**********562</t>
  </si>
  <si>
    <r>
      <rPr>
        <sz val="18"/>
        <rFont val="Noto Sans"/>
        <family val="2"/>
      </rPr>
      <t xml:space="preserve">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喜</t>
    </r>
  </si>
  <si>
    <t xml:space="preserve">134******13</t>
  </si>
  <si>
    <t xml:space="preserve">621467**********2</t>
  </si>
  <si>
    <r>
      <rPr>
        <sz val="18"/>
        <rFont val="Noto Sans"/>
        <family val="2"/>
      </rPr>
      <t xml:space="preserve">陈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生</t>
    </r>
  </si>
  <si>
    <t xml:space="preserve">622823**********464</t>
  </si>
  <si>
    <r>
      <rPr>
        <sz val="18"/>
        <rFont val="Noto Sans"/>
        <family val="2"/>
      </rPr>
      <t xml:space="preserve">方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朋</t>
    </r>
  </si>
  <si>
    <t xml:space="preserve">452524***********8</t>
  </si>
  <si>
    <t xml:space="preserve">135******08</t>
  </si>
  <si>
    <t xml:space="preserve">621799**********084</t>
  </si>
  <si>
    <r>
      <rPr>
        <sz val="18"/>
        <rFont val="Noto Sans"/>
        <family val="2"/>
      </rPr>
      <t xml:space="preserve">黄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安</t>
    </r>
  </si>
  <si>
    <t xml:space="preserve">452423***********1</t>
  </si>
  <si>
    <t xml:space="preserve">137******82</t>
  </si>
  <si>
    <t xml:space="preserve">621599**********519</t>
  </si>
  <si>
    <r>
      <rPr>
        <sz val="18"/>
        <rFont val="Noto Sans"/>
        <family val="2"/>
      </rPr>
      <t xml:space="preserve">梁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健</t>
    </r>
  </si>
  <si>
    <t xml:space="preserve">440723***********0
</t>
  </si>
  <si>
    <t xml:space="preserve">137******77</t>
  </si>
  <si>
    <t xml:space="preserve">621790**********157</t>
  </si>
  <si>
    <t xml:space="preserve">芝菱</t>
  </si>
  <si>
    <t xml:space="preserve">清湖</t>
  </si>
  <si>
    <t xml:space="preserve">塘尾</t>
  </si>
  <si>
    <r>
      <rPr>
        <sz val="18"/>
        <rFont val="Noto Sans"/>
        <family val="2"/>
      </rPr>
      <t xml:space="preserve">张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勇</t>
    </r>
  </si>
  <si>
    <t xml:space="preserve">135******49</t>
  </si>
  <si>
    <t xml:space="preserve">623133**********390</t>
  </si>
  <si>
    <t xml:space="preserve">侯屋</t>
  </si>
  <si>
    <r>
      <rPr>
        <sz val="18"/>
        <rFont val="Noto Sans"/>
        <family val="2"/>
      </rPr>
      <t xml:space="preserve">梁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荣</t>
    </r>
  </si>
  <si>
    <t xml:space="preserve">452423***********X</t>
  </si>
  <si>
    <t xml:space="preserve">135******28</t>
  </si>
  <si>
    <t xml:space="preserve">623133**********406</t>
  </si>
  <si>
    <t xml:space="preserve">楼村</t>
  </si>
  <si>
    <r>
      <rPr>
        <sz val="18"/>
        <rFont val="Noto Sans"/>
        <family val="2"/>
      </rPr>
      <t xml:space="preserve">区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权</t>
    </r>
  </si>
  <si>
    <t xml:space="preserve">136******98</t>
  </si>
  <si>
    <t xml:space="preserve">623133**********569</t>
  </si>
  <si>
    <t xml:space="preserve">枧头坪村</t>
  </si>
  <si>
    <t xml:space="preserve">石牛</t>
  </si>
  <si>
    <r>
      <rPr>
        <sz val="18"/>
        <rFont val="Noto Sans"/>
        <family val="2"/>
      </rPr>
      <t xml:space="preserve">张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旺</t>
    </r>
  </si>
  <si>
    <t xml:space="preserve">445381***********6</t>
  </si>
  <si>
    <t xml:space="preserve">133******49</t>
  </si>
  <si>
    <t xml:space="preserve">622823**********861</t>
  </si>
  <si>
    <r>
      <rPr>
        <sz val="18"/>
        <rFont val="Noto Sans"/>
        <family val="2"/>
      </rPr>
      <t xml:space="preserve">村咀村</t>
    </r>
    <r>
      <rPr>
        <sz val="18"/>
        <rFont val="方正仿宋_GB2312"/>
        <family val="0"/>
        <charset val="134"/>
      </rPr>
      <t xml:space="preserve">/</t>
    </r>
    <r>
      <rPr>
        <sz val="18"/>
        <rFont val="Noto Sans"/>
        <family val="2"/>
      </rPr>
      <t xml:space="preserve">牛栏</t>
    </r>
  </si>
  <si>
    <r>
      <rPr>
        <sz val="18"/>
        <rFont val="Noto Sans"/>
        <family val="2"/>
      </rPr>
      <t xml:space="preserve">张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军</t>
    </r>
  </si>
  <si>
    <t xml:space="preserve">452524***********5</t>
  </si>
  <si>
    <t xml:space="preserve">181******45</t>
  </si>
  <si>
    <t xml:space="preserve">623133**********469</t>
  </si>
  <si>
    <r>
      <rPr>
        <sz val="18"/>
        <rFont val="Noto Sans"/>
        <family val="2"/>
      </rPr>
      <t xml:space="preserve">张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灿</t>
    </r>
  </si>
  <si>
    <t xml:space="preserve">441282***********5</t>
  </si>
  <si>
    <t xml:space="preserve">138******24</t>
  </si>
  <si>
    <t xml:space="preserve">622188**********556</t>
  </si>
  <si>
    <t xml:space="preserve">湖边西村</t>
  </si>
  <si>
    <r>
      <rPr>
        <sz val="18"/>
        <rFont val="Noto Sans"/>
        <family val="2"/>
      </rPr>
      <t xml:space="preserve">邓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坤</t>
    </r>
  </si>
  <si>
    <t xml:space="preserve">450422***********8</t>
  </si>
  <si>
    <t xml:space="preserve">138******92</t>
  </si>
  <si>
    <t xml:space="preserve">623133**********455</t>
  </si>
  <si>
    <t xml:space="preserve">麦园</t>
  </si>
  <si>
    <r>
      <rPr>
        <sz val="18"/>
        <rFont val="Noto Sans"/>
        <family val="2"/>
      </rPr>
      <t xml:space="preserve">区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勇</t>
    </r>
  </si>
  <si>
    <t xml:space="preserve">452524***********3</t>
  </si>
  <si>
    <t xml:space="preserve">182******08</t>
  </si>
  <si>
    <t xml:space="preserve">623133**********484</t>
  </si>
  <si>
    <t xml:space="preserve">猪腰山</t>
  </si>
  <si>
    <r>
      <rPr>
        <sz val="18"/>
        <rFont val="Noto Sans"/>
        <family val="2"/>
      </rPr>
      <t xml:space="preserve">张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才</t>
    </r>
  </si>
  <si>
    <t xml:space="preserve">442830***********9</t>
  </si>
  <si>
    <t xml:space="preserve">181******16</t>
  </si>
  <si>
    <t xml:space="preserve">621799**********716</t>
  </si>
  <si>
    <t xml:space="preserve">新君</t>
  </si>
  <si>
    <t xml:space="preserve">君堂村</t>
  </si>
  <si>
    <r>
      <rPr>
        <sz val="18"/>
        <rFont val="Noto Sans"/>
        <family val="2"/>
      </rPr>
      <t xml:space="preserve">王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勇</t>
    </r>
  </si>
  <si>
    <t xml:space="preserve">429006***********X</t>
  </si>
  <si>
    <t xml:space="preserve">136******07</t>
  </si>
  <si>
    <t xml:space="preserve">621098**********922</t>
  </si>
  <si>
    <t xml:space="preserve">堡城</t>
  </si>
  <si>
    <t xml:space="preserve">堡城、西城</t>
  </si>
  <si>
    <r>
      <rPr>
        <sz val="18"/>
        <rFont val="Noto Sans"/>
        <family val="2"/>
      </rPr>
      <t xml:space="preserve">吴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英</t>
    </r>
  </si>
  <si>
    <t xml:space="preserve">440785***********1</t>
  </si>
  <si>
    <t xml:space="preserve">134******60</t>
  </si>
  <si>
    <t xml:space="preserve">440500**********</t>
  </si>
  <si>
    <t xml:space="preserve">良西</t>
  </si>
  <si>
    <t xml:space="preserve">那湾</t>
  </si>
  <si>
    <t xml:space="preserve">谷西</t>
  </si>
  <si>
    <r>
      <rPr>
        <sz val="18"/>
        <rFont val="Noto Sans"/>
        <family val="2"/>
      </rPr>
      <t xml:space="preserve">何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凡</t>
    </r>
  </si>
  <si>
    <t xml:space="preserve">137******23</t>
  </si>
  <si>
    <t xml:space="preserve">622188**********996</t>
  </si>
  <si>
    <t xml:space="preserve">圣堂</t>
  </si>
  <si>
    <t xml:space="preserve">龙塘</t>
  </si>
  <si>
    <t xml:space="preserve">龙塘村</t>
  </si>
  <si>
    <r>
      <rPr>
        <sz val="18"/>
        <rFont val="Noto Sans"/>
        <family val="2"/>
      </rPr>
      <t xml:space="preserve">沈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锦</t>
    </r>
  </si>
  <si>
    <t xml:space="preserve">440921***********9</t>
  </si>
  <si>
    <t xml:space="preserve">135******03</t>
  </si>
  <si>
    <t xml:space="preserve">622188**********218</t>
  </si>
  <si>
    <r>
      <rPr>
        <sz val="18"/>
        <rFont val="Noto Sans"/>
        <family val="2"/>
      </rPr>
      <t xml:space="preserve">梁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豪</t>
    </r>
  </si>
  <si>
    <t xml:space="preserve">136******89</t>
  </si>
  <si>
    <t xml:space="preserve">622180**********279</t>
  </si>
  <si>
    <t xml:space="preserve">605893**********64</t>
  </si>
  <si>
    <t xml:space="preserve">康平</t>
  </si>
  <si>
    <r>
      <rPr>
        <sz val="18"/>
        <rFont val="Noto Sans"/>
        <family val="2"/>
      </rPr>
      <t xml:space="preserve">冯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楫</t>
    </r>
  </si>
  <si>
    <t xml:space="preserve">605893**********92</t>
  </si>
  <si>
    <t xml:space="preserve">白兔</t>
  </si>
  <si>
    <r>
      <rPr>
        <sz val="18"/>
        <rFont val="Noto Sans"/>
        <family val="2"/>
      </rPr>
      <t xml:space="preserve">莫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炽</t>
    </r>
  </si>
  <si>
    <t xml:space="preserve">137******89</t>
  </si>
  <si>
    <t xml:space="preserve">605893**********65</t>
  </si>
  <si>
    <t xml:space="preserve">水塘</t>
  </si>
  <si>
    <t xml:space="preserve">下天</t>
  </si>
  <si>
    <r>
      <rPr>
        <sz val="18"/>
        <rFont val="Noto Sans"/>
        <family val="2"/>
      </rPr>
      <t xml:space="preserve">冯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浓</t>
    </r>
  </si>
  <si>
    <t xml:space="preserve">159******68</t>
  </si>
  <si>
    <t xml:space="preserve">湖寨</t>
  </si>
  <si>
    <r>
      <rPr>
        <sz val="18"/>
        <rFont val="Noto Sans"/>
        <family val="2"/>
      </rPr>
      <t xml:space="preserve">冯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彩</t>
    </r>
  </si>
  <si>
    <t xml:space="preserve">134******41</t>
  </si>
  <si>
    <t xml:space="preserve">605893**********00</t>
  </si>
  <si>
    <t xml:space="preserve">东成</t>
  </si>
  <si>
    <t xml:space="preserve">下绵湖</t>
  </si>
  <si>
    <r>
      <rPr>
        <sz val="18"/>
        <rFont val="Noto Sans"/>
        <family val="2"/>
      </rPr>
      <t xml:space="preserve">胡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国</t>
    </r>
  </si>
  <si>
    <t xml:space="preserve">621797**********203</t>
  </si>
  <si>
    <r>
      <rPr>
        <sz val="18"/>
        <rFont val="Noto Sans"/>
        <family val="2"/>
      </rPr>
      <t xml:space="preserve">王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妹</t>
    </r>
  </si>
  <si>
    <t xml:space="preserve">520111***********7</t>
  </si>
  <si>
    <t xml:space="preserve">135******20</t>
  </si>
  <si>
    <t xml:space="preserve">621098**********308</t>
  </si>
  <si>
    <t xml:space="preserve">新龙塘</t>
  </si>
  <si>
    <t xml:space="preserve">恩平市东成供销社</t>
  </si>
  <si>
    <t xml:space="preserve">914407***********1</t>
  </si>
  <si>
    <t xml:space="preserve">189******33</t>
  </si>
  <si>
    <t xml:space="preserve">444161**********8</t>
  </si>
  <si>
    <t xml:space="preserve">牛皮塘</t>
  </si>
  <si>
    <t xml:space="preserve">成安里</t>
  </si>
  <si>
    <r>
      <rPr>
        <sz val="18"/>
        <rFont val="Noto Sans"/>
        <family val="2"/>
      </rPr>
      <t xml:space="preserve">冯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彬</t>
    </r>
  </si>
  <si>
    <t xml:space="preserve">186******51</t>
  </si>
  <si>
    <t xml:space="preserve">621799**********565</t>
  </si>
  <si>
    <t xml:space="preserve">田厂</t>
  </si>
  <si>
    <r>
      <rPr>
        <sz val="18"/>
        <rFont val="Noto Sans"/>
        <family val="2"/>
      </rPr>
      <t xml:space="preserve">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东</t>
    </r>
  </si>
  <si>
    <t xml:space="preserve">440785***********5</t>
  </si>
  <si>
    <t xml:space="preserve">134******77</t>
  </si>
  <si>
    <t xml:space="preserve">622150**********641</t>
  </si>
  <si>
    <r>
      <rPr>
        <sz val="18"/>
        <rFont val="Noto Sans"/>
        <family val="2"/>
      </rPr>
      <t xml:space="preserve">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玲</t>
    </r>
  </si>
  <si>
    <t xml:space="preserve">158******07</t>
  </si>
  <si>
    <t xml:space="preserve">621797**********087</t>
  </si>
  <si>
    <t xml:space="preserve">回龙里</t>
  </si>
  <si>
    <r>
      <rPr>
        <sz val="18"/>
        <rFont val="Noto Sans"/>
        <family val="2"/>
      </rPr>
      <t xml:space="preserve">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平</t>
    </r>
  </si>
  <si>
    <t xml:space="preserve">138******00</t>
  </si>
  <si>
    <t xml:space="preserve">622188**********319</t>
  </si>
  <si>
    <r>
      <rPr>
        <sz val="18"/>
        <rFont val="Noto Sans"/>
        <family val="2"/>
      </rPr>
      <t xml:space="preserve">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意</t>
    </r>
  </si>
  <si>
    <t xml:space="preserve">159******47</t>
  </si>
  <si>
    <t xml:space="preserve">605893**********47</t>
  </si>
  <si>
    <t xml:space="preserve">135******72</t>
  </si>
  <si>
    <t xml:space="preserve">605893**********81</t>
  </si>
  <si>
    <r>
      <rPr>
        <sz val="18"/>
        <rFont val="Noto Sans"/>
        <family val="2"/>
      </rPr>
      <t xml:space="preserve">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华</t>
    </r>
  </si>
  <si>
    <t xml:space="preserve">137******78</t>
  </si>
  <si>
    <t xml:space="preserve">605893**********83</t>
  </si>
  <si>
    <r>
      <rPr>
        <sz val="18"/>
        <rFont val="Noto Sans"/>
        <family val="2"/>
      </rPr>
      <t xml:space="preserve">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荣</t>
    </r>
  </si>
  <si>
    <t xml:space="preserve">150******36</t>
  </si>
  <si>
    <t xml:space="preserve">605893**********57</t>
  </si>
  <si>
    <t xml:space="preserve">东和里</t>
  </si>
  <si>
    <r>
      <rPr>
        <sz val="18"/>
        <rFont val="Noto Sans"/>
        <family val="2"/>
      </rPr>
      <t xml:space="preserve">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良</t>
    </r>
  </si>
  <si>
    <t xml:space="preserve">135******25</t>
  </si>
  <si>
    <t xml:space="preserve">605893**********01</t>
  </si>
  <si>
    <r>
      <rPr>
        <sz val="18"/>
        <rFont val="Noto Sans"/>
        <family val="2"/>
      </rPr>
      <t xml:space="preserve">郑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凡</t>
    </r>
  </si>
  <si>
    <t xml:space="preserve">131******57</t>
  </si>
  <si>
    <t xml:space="preserve">大槐镇</t>
  </si>
  <si>
    <t xml:space="preserve">塘冲</t>
  </si>
  <si>
    <t xml:space="preserve">长塘</t>
  </si>
  <si>
    <r>
      <rPr>
        <sz val="18"/>
        <rFont val="Noto Sans"/>
        <family val="2"/>
      </rPr>
      <t xml:space="preserve">杨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邦</t>
    </r>
  </si>
  <si>
    <t xml:space="preserve">135******23</t>
  </si>
  <si>
    <t xml:space="preserve">621797**********728</t>
  </si>
  <si>
    <t xml:space="preserve">新村</t>
  </si>
  <si>
    <r>
      <rPr>
        <sz val="18"/>
        <rFont val="Noto Sans"/>
        <family val="2"/>
      </rPr>
      <t xml:space="preserve">谢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胜</t>
    </r>
  </si>
  <si>
    <t xml:space="preserve">440785***********3</t>
  </si>
  <si>
    <t xml:space="preserve">136******81</t>
  </si>
  <si>
    <t xml:space="preserve">621797**********161</t>
  </si>
  <si>
    <r>
      <rPr>
        <sz val="18"/>
        <rFont val="Noto Sans"/>
        <family val="2"/>
      </rPr>
      <t xml:space="preserve">梁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活</t>
    </r>
  </si>
  <si>
    <t xml:space="preserve">440785***********0</t>
  </si>
  <si>
    <t xml:space="preserve">139******99</t>
  </si>
  <si>
    <t xml:space="preserve">621797**********076</t>
  </si>
  <si>
    <r>
      <rPr>
        <sz val="18"/>
        <rFont val="Noto Sans"/>
        <family val="2"/>
      </rPr>
      <t xml:space="preserve">潘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华</t>
    </r>
  </si>
  <si>
    <t xml:space="preserve">178******33</t>
  </si>
  <si>
    <t xml:space="preserve">621797**********009</t>
  </si>
  <si>
    <t xml:space="preserve">墪忙坑</t>
  </si>
  <si>
    <r>
      <rPr>
        <sz val="18"/>
        <rFont val="Noto Sans"/>
        <family val="2"/>
      </rPr>
      <t xml:space="preserve">梁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广</t>
    </r>
  </si>
  <si>
    <t xml:space="preserve">440785***********X</t>
  </si>
  <si>
    <t xml:space="preserve">138******93</t>
  </si>
  <si>
    <t xml:space="preserve">621797**********769</t>
  </si>
  <si>
    <t xml:space="preserve">白麻坪</t>
  </si>
  <si>
    <r>
      <rPr>
        <sz val="18"/>
        <rFont val="Noto Sans"/>
        <family val="2"/>
      </rPr>
      <t xml:space="preserve">余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盛</t>
    </r>
  </si>
  <si>
    <t xml:space="preserve">134******57</t>
  </si>
  <si>
    <t xml:space="preserve">621797**********969</t>
  </si>
  <si>
    <t xml:space="preserve">大朗村委会</t>
  </si>
  <si>
    <t xml:space="preserve">上倒流</t>
  </si>
  <si>
    <r>
      <rPr>
        <sz val="18"/>
        <rFont val="Noto Sans"/>
        <family val="2"/>
      </rPr>
      <t xml:space="preserve">庄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光</t>
    </r>
  </si>
  <si>
    <t xml:space="preserve">350127***********0</t>
  </si>
  <si>
    <t xml:space="preserve">137******67</t>
  </si>
  <si>
    <t xml:space="preserve">605893**********59</t>
  </si>
  <si>
    <t xml:space="preserve">佛良</t>
  </si>
  <si>
    <t xml:space="preserve">清湖头</t>
  </si>
  <si>
    <r>
      <rPr>
        <sz val="18"/>
        <rFont val="Noto Sans"/>
        <family val="2"/>
      </rPr>
      <t xml:space="preserve">梁</t>
    </r>
    <r>
      <rPr>
        <sz val="18"/>
        <rFont val="方正仿宋_GB2312"/>
        <family val="0"/>
        <charset val="134"/>
      </rPr>
      <t xml:space="preserve">*</t>
    </r>
    <r>
      <rPr>
        <sz val="18"/>
        <rFont val="Noto Sans"/>
        <family val="2"/>
      </rPr>
      <t xml:space="preserve">胜</t>
    </r>
  </si>
  <si>
    <t xml:space="preserve">138******3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方正仿宋_GB2312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67"/>
    <col collapsed="false" customWidth="true" hidden="false" outlineLevel="0" max="3" min="3" style="0" width="14.26"/>
    <col collapsed="false" customWidth="true" hidden="false" outlineLevel="0" max="4" min="4" style="0" width="16.59"/>
    <col collapsed="false" customWidth="true" hidden="false" outlineLevel="0" max="5" min="5" style="0" width="27.13"/>
    <col collapsed="false" customWidth="true" hidden="false" outlineLevel="0" max="6" min="6" style="0" width="12.36"/>
    <col collapsed="false" customWidth="true" hidden="false" outlineLevel="0" max="7" min="7" style="0" width="23.5"/>
    <col collapsed="false" customWidth="true" hidden="false" outlineLevel="0" max="8" min="8" style="0" width="19.12"/>
    <col collapsed="false" customWidth="true" hidden="false" outlineLevel="0" max="9" min="9" style="0" width="32.87"/>
    <col collapsed="false" customWidth="true" hidden="false" outlineLevel="0" max="10" min="10" style="0" width="20.36"/>
    <col collapsed="false" customWidth="true" hidden="false" outlineLevel="0" max="11" min="11" style="0" width="34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9" customFormat="true" ht="46" hidden="false" customHeight="true" outlineLevel="0" collapsed="false">
      <c r="A3" s="3" t="n">
        <v>1</v>
      </c>
      <c r="B3" s="4" t="s">
        <v>12</v>
      </c>
      <c r="C3" s="5" t="s">
        <v>13</v>
      </c>
      <c r="D3" s="5" t="s">
        <v>14</v>
      </c>
      <c r="E3" s="4" t="s">
        <v>15</v>
      </c>
      <c r="F3" s="5" t="s">
        <v>16</v>
      </c>
      <c r="G3" s="6" t="n">
        <v>63</v>
      </c>
      <c r="H3" s="6" t="n">
        <f aca="false">G3*80</f>
        <v>5040</v>
      </c>
      <c r="I3" s="7" t="s">
        <v>17</v>
      </c>
      <c r="J3" s="7" t="s">
        <v>18</v>
      </c>
      <c r="K3" s="8" t="s">
        <v>19</v>
      </c>
    </row>
    <row r="4" s="9" customFormat="true" ht="46" hidden="false" customHeight="true" outlineLevel="0" collapsed="false">
      <c r="A4" s="3" t="n">
        <v>2</v>
      </c>
      <c r="B4" s="4"/>
      <c r="C4" s="5" t="s">
        <v>20</v>
      </c>
      <c r="D4" s="5" t="s">
        <v>21</v>
      </c>
      <c r="E4" s="4" t="s">
        <v>15</v>
      </c>
      <c r="F4" s="5" t="s">
        <v>16</v>
      </c>
      <c r="G4" s="6" t="n">
        <v>83</v>
      </c>
      <c r="H4" s="6" t="n">
        <f aca="false">G4*80</f>
        <v>6640</v>
      </c>
      <c r="I4" s="7" t="s">
        <v>17</v>
      </c>
      <c r="J4" s="7" t="s">
        <v>18</v>
      </c>
      <c r="K4" s="8" t="s">
        <v>19</v>
      </c>
    </row>
    <row r="5" s="9" customFormat="true" ht="46" hidden="false" customHeight="true" outlineLevel="0" collapsed="false">
      <c r="A5" s="3" t="n">
        <v>3</v>
      </c>
      <c r="B5" s="4"/>
      <c r="C5" s="5" t="s">
        <v>22</v>
      </c>
      <c r="D5" s="5" t="s">
        <v>23</v>
      </c>
      <c r="E5" s="4" t="s">
        <v>15</v>
      </c>
      <c r="F5" s="5" t="s">
        <v>16</v>
      </c>
      <c r="G5" s="6" t="n">
        <v>200</v>
      </c>
      <c r="H5" s="6" t="n">
        <f aca="false">G5*80</f>
        <v>16000</v>
      </c>
      <c r="I5" s="7" t="s">
        <v>17</v>
      </c>
      <c r="J5" s="7" t="s">
        <v>18</v>
      </c>
      <c r="K5" s="8" t="s">
        <v>19</v>
      </c>
    </row>
    <row r="6" customFormat="false" ht="25" hidden="false" customHeight="true" outlineLevel="0" collapsed="false">
      <c r="A6" s="10" t="n">
        <v>4</v>
      </c>
      <c r="B6" s="11" t="s">
        <v>24</v>
      </c>
      <c r="C6" s="5" t="s">
        <v>25</v>
      </c>
      <c r="D6" s="5" t="s">
        <v>26</v>
      </c>
      <c r="E6" s="4" t="s">
        <v>27</v>
      </c>
      <c r="F6" s="5" t="s">
        <v>16</v>
      </c>
      <c r="G6" s="6" t="n">
        <v>194</v>
      </c>
      <c r="H6" s="6" t="n">
        <f aca="false">G6*80</f>
        <v>15520</v>
      </c>
      <c r="I6" s="7" t="s">
        <v>28</v>
      </c>
      <c r="J6" s="7" t="s">
        <v>29</v>
      </c>
      <c r="K6" s="8" t="s">
        <v>30</v>
      </c>
    </row>
    <row r="7" customFormat="false" ht="25" hidden="false" customHeight="true" outlineLevel="0" collapsed="false">
      <c r="A7" s="10" t="n">
        <v>5</v>
      </c>
      <c r="B7" s="11"/>
      <c r="C7" s="5" t="s">
        <v>31</v>
      </c>
      <c r="D7" s="5" t="s">
        <v>32</v>
      </c>
      <c r="E7" s="4" t="s">
        <v>33</v>
      </c>
      <c r="F7" s="5" t="s">
        <v>16</v>
      </c>
      <c r="G7" s="6" t="n">
        <v>100</v>
      </c>
      <c r="H7" s="6" t="n">
        <f aca="false">G7*80</f>
        <v>8000</v>
      </c>
      <c r="I7" s="7" t="s">
        <v>34</v>
      </c>
      <c r="J7" s="7" t="s">
        <v>35</v>
      </c>
      <c r="K7" s="8" t="s">
        <v>36</v>
      </c>
    </row>
    <row r="8" customFormat="false" ht="25" hidden="false" customHeight="true" outlineLevel="0" collapsed="false">
      <c r="A8" s="10" t="n">
        <v>6</v>
      </c>
      <c r="B8" s="11"/>
      <c r="C8" s="5" t="s">
        <v>37</v>
      </c>
      <c r="D8" s="5" t="s">
        <v>38</v>
      </c>
      <c r="E8" s="4" t="s">
        <v>39</v>
      </c>
      <c r="F8" s="5" t="s">
        <v>16</v>
      </c>
      <c r="G8" s="6" t="n">
        <v>17</v>
      </c>
      <c r="H8" s="6" t="n">
        <f aca="false">G8*80</f>
        <v>1360</v>
      </c>
      <c r="I8" s="7" t="s">
        <v>40</v>
      </c>
      <c r="J8" s="7" t="s">
        <v>41</v>
      </c>
      <c r="K8" s="8" t="s">
        <v>42</v>
      </c>
    </row>
    <row r="9" customFormat="false" ht="25" hidden="false" customHeight="true" outlineLevel="0" collapsed="false">
      <c r="A9" s="10" t="n">
        <v>7</v>
      </c>
      <c r="B9" s="11"/>
      <c r="C9" s="5" t="s">
        <v>37</v>
      </c>
      <c r="D9" s="5" t="s">
        <v>38</v>
      </c>
      <c r="E9" s="4" t="s">
        <v>43</v>
      </c>
      <c r="F9" s="5" t="s">
        <v>16</v>
      </c>
      <c r="G9" s="6" t="n">
        <v>25</v>
      </c>
      <c r="H9" s="6" t="n">
        <f aca="false">G9*80</f>
        <v>2000</v>
      </c>
      <c r="I9" s="7" t="s">
        <v>44</v>
      </c>
      <c r="J9" s="7" t="s">
        <v>45</v>
      </c>
      <c r="K9" s="8" t="s">
        <v>46</v>
      </c>
    </row>
    <row r="10" customFormat="false" ht="25" hidden="false" customHeight="true" outlineLevel="0" collapsed="false">
      <c r="A10" s="10" t="n">
        <v>8</v>
      </c>
      <c r="B10" s="11"/>
      <c r="C10" s="5" t="s">
        <v>37</v>
      </c>
      <c r="D10" s="5" t="s">
        <v>47</v>
      </c>
      <c r="E10" s="4" t="s">
        <v>48</v>
      </c>
      <c r="F10" s="5" t="s">
        <v>16</v>
      </c>
      <c r="G10" s="6" t="n">
        <v>30</v>
      </c>
      <c r="H10" s="6" t="n">
        <f aca="false">G10*80</f>
        <v>2400</v>
      </c>
      <c r="I10" s="7" t="s">
        <v>49</v>
      </c>
      <c r="J10" s="7" t="s">
        <v>50</v>
      </c>
      <c r="K10" s="8" t="s">
        <v>51</v>
      </c>
    </row>
    <row r="11" customFormat="false" ht="25" hidden="false" customHeight="true" outlineLevel="0" collapsed="false">
      <c r="A11" s="10" t="n">
        <v>9</v>
      </c>
      <c r="B11" s="11"/>
      <c r="C11" s="5" t="s">
        <v>37</v>
      </c>
      <c r="D11" s="5" t="s">
        <v>47</v>
      </c>
      <c r="E11" s="4" t="s">
        <v>52</v>
      </c>
      <c r="F11" s="5" t="s">
        <v>16</v>
      </c>
      <c r="G11" s="6" t="n">
        <v>80</v>
      </c>
      <c r="H11" s="6" t="n">
        <f aca="false">G11*80</f>
        <v>6400</v>
      </c>
      <c r="I11" s="7" t="s">
        <v>53</v>
      </c>
      <c r="J11" s="7" t="s">
        <v>54</v>
      </c>
      <c r="K11" s="8" t="s">
        <v>55</v>
      </c>
    </row>
    <row r="12" customFormat="false" ht="25" hidden="false" customHeight="true" outlineLevel="0" collapsed="false">
      <c r="A12" s="10" t="n">
        <v>10</v>
      </c>
      <c r="B12" s="11"/>
      <c r="C12" s="5" t="s">
        <v>37</v>
      </c>
      <c r="D12" s="5" t="s">
        <v>47</v>
      </c>
      <c r="E12" s="4" t="s">
        <v>56</v>
      </c>
      <c r="F12" s="5" t="s">
        <v>16</v>
      </c>
      <c r="G12" s="6" t="n">
        <v>100</v>
      </c>
      <c r="H12" s="6" t="n">
        <f aca="false">G12*80</f>
        <v>8000</v>
      </c>
      <c r="I12" s="7" t="s">
        <v>57</v>
      </c>
      <c r="J12" s="7" t="s">
        <v>58</v>
      </c>
      <c r="K12" s="8" t="s">
        <v>59</v>
      </c>
    </row>
    <row r="13" customFormat="false" ht="25" hidden="false" customHeight="true" outlineLevel="0" collapsed="false">
      <c r="A13" s="10" t="n">
        <v>11</v>
      </c>
      <c r="B13" s="11"/>
      <c r="C13" s="5" t="s">
        <v>37</v>
      </c>
      <c r="D13" s="5" t="s">
        <v>38</v>
      </c>
      <c r="E13" s="4" t="s">
        <v>60</v>
      </c>
      <c r="F13" s="5" t="s">
        <v>16</v>
      </c>
      <c r="G13" s="6" t="n">
        <v>36</v>
      </c>
      <c r="H13" s="6" t="n">
        <f aca="false">G13*80</f>
        <v>2880</v>
      </c>
      <c r="I13" s="7" t="s">
        <v>61</v>
      </c>
      <c r="J13" s="7" t="s">
        <v>62</v>
      </c>
      <c r="K13" s="8" t="s">
        <v>63</v>
      </c>
    </row>
    <row r="14" customFormat="false" ht="25" hidden="false" customHeight="true" outlineLevel="0" collapsed="false">
      <c r="A14" s="10" t="n">
        <v>12</v>
      </c>
      <c r="B14" s="11"/>
      <c r="C14" s="5" t="s">
        <v>37</v>
      </c>
      <c r="D14" s="5" t="s">
        <v>38</v>
      </c>
      <c r="E14" s="4" t="s">
        <v>64</v>
      </c>
      <c r="F14" s="5" t="s">
        <v>16</v>
      </c>
      <c r="G14" s="6" t="n">
        <v>20</v>
      </c>
      <c r="H14" s="6" t="n">
        <f aca="false">G14*80</f>
        <v>1600</v>
      </c>
      <c r="I14" s="7" t="s">
        <v>40</v>
      </c>
      <c r="J14" s="7" t="s">
        <v>65</v>
      </c>
      <c r="K14" s="8" t="s">
        <v>66</v>
      </c>
    </row>
    <row r="15" customFormat="false" ht="25" hidden="false" customHeight="true" outlineLevel="0" collapsed="false">
      <c r="A15" s="10" t="n">
        <v>13</v>
      </c>
      <c r="B15" s="11"/>
      <c r="C15" s="5" t="s">
        <v>37</v>
      </c>
      <c r="D15" s="5" t="s">
        <v>37</v>
      </c>
      <c r="E15" s="4" t="s">
        <v>67</v>
      </c>
      <c r="F15" s="5" t="s">
        <v>16</v>
      </c>
      <c r="G15" s="6" t="n">
        <v>30</v>
      </c>
      <c r="H15" s="6" t="n">
        <f aca="false">G15*80</f>
        <v>2400</v>
      </c>
      <c r="I15" s="7" t="s">
        <v>68</v>
      </c>
      <c r="J15" s="7" t="s">
        <v>69</v>
      </c>
      <c r="K15" s="8" t="s">
        <v>70</v>
      </c>
    </row>
    <row r="16" customFormat="false" ht="25" hidden="false" customHeight="true" outlineLevel="0" collapsed="false">
      <c r="A16" s="10" t="n">
        <v>14</v>
      </c>
      <c r="B16" s="11"/>
      <c r="C16" s="5" t="s">
        <v>37</v>
      </c>
      <c r="D16" s="5" t="s">
        <v>37</v>
      </c>
      <c r="E16" s="4" t="s">
        <v>71</v>
      </c>
      <c r="F16" s="5" t="s">
        <v>16</v>
      </c>
      <c r="G16" s="6" t="n">
        <v>46</v>
      </c>
      <c r="H16" s="6" t="n">
        <f aca="false">G16*80</f>
        <v>3680</v>
      </c>
      <c r="I16" s="7" t="s">
        <v>72</v>
      </c>
      <c r="J16" s="7" t="s">
        <v>73</v>
      </c>
      <c r="K16" s="8" t="s">
        <v>74</v>
      </c>
    </row>
    <row r="17" customFormat="false" ht="25" hidden="false" customHeight="true" outlineLevel="0" collapsed="false">
      <c r="A17" s="10" t="n">
        <v>15</v>
      </c>
      <c r="B17" s="11"/>
      <c r="C17" s="5" t="s">
        <v>37</v>
      </c>
      <c r="D17" s="5" t="s">
        <v>24</v>
      </c>
      <c r="E17" s="4" t="s">
        <v>75</v>
      </c>
      <c r="F17" s="5" t="s">
        <v>16</v>
      </c>
      <c r="G17" s="6" t="n">
        <v>44</v>
      </c>
      <c r="H17" s="6" t="n">
        <f aca="false">G17*80</f>
        <v>3520</v>
      </c>
      <c r="I17" s="7" t="s">
        <v>76</v>
      </c>
      <c r="J17" s="7" t="s">
        <v>77</v>
      </c>
      <c r="K17" s="8" t="s">
        <v>78</v>
      </c>
    </row>
    <row r="18" customFormat="false" ht="25" hidden="false" customHeight="true" outlineLevel="0" collapsed="false">
      <c r="A18" s="10" t="n">
        <v>16</v>
      </c>
      <c r="B18" s="11"/>
      <c r="C18" s="5" t="s">
        <v>37</v>
      </c>
      <c r="D18" s="5" t="s">
        <v>38</v>
      </c>
      <c r="E18" s="4" t="s">
        <v>79</v>
      </c>
      <c r="F18" s="5" t="s">
        <v>16</v>
      </c>
      <c r="G18" s="6" t="n">
        <v>32</v>
      </c>
      <c r="H18" s="6" t="n">
        <f aca="false">G18*80</f>
        <v>2560</v>
      </c>
      <c r="I18" s="7" t="s">
        <v>49</v>
      </c>
      <c r="J18" s="7" t="s">
        <v>80</v>
      </c>
      <c r="K18" s="8" t="s">
        <v>81</v>
      </c>
    </row>
    <row r="19" customFormat="false" ht="25" hidden="false" customHeight="true" outlineLevel="0" collapsed="false">
      <c r="A19" s="10" t="n">
        <v>17</v>
      </c>
      <c r="B19" s="11"/>
      <c r="C19" s="5" t="s">
        <v>37</v>
      </c>
      <c r="D19" s="5" t="s">
        <v>37</v>
      </c>
      <c r="E19" s="4" t="s">
        <v>82</v>
      </c>
      <c r="F19" s="5" t="s">
        <v>16</v>
      </c>
      <c r="G19" s="6" t="n">
        <v>6</v>
      </c>
      <c r="H19" s="6" t="n">
        <f aca="false">G19*80</f>
        <v>480</v>
      </c>
      <c r="I19" s="7" t="s">
        <v>34</v>
      </c>
      <c r="J19" s="7" t="s">
        <v>83</v>
      </c>
      <c r="K19" s="8" t="s">
        <v>84</v>
      </c>
    </row>
    <row r="20" customFormat="false" ht="25" hidden="false" customHeight="true" outlineLevel="0" collapsed="false">
      <c r="A20" s="10" t="n">
        <v>18</v>
      </c>
      <c r="B20" s="11"/>
      <c r="C20" s="5" t="s">
        <v>37</v>
      </c>
      <c r="D20" s="5" t="s">
        <v>38</v>
      </c>
      <c r="E20" s="4" t="s">
        <v>85</v>
      </c>
      <c r="F20" s="5" t="s">
        <v>16</v>
      </c>
      <c r="G20" s="6" t="n">
        <v>20</v>
      </c>
      <c r="H20" s="6" t="n">
        <f aca="false">G20*80</f>
        <v>1600</v>
      </c>
      <c r="I20" s="7" t="s">
        <v>34</v>
      </c>
      <c r="J20" s="7" t="s">
        <v>86</v>
      </c>
      <c r="K20" s="8" t="s">
        <v>87</v>
      </c>
    </row>
    <row r="21" customFormat="false" ht="25" hidden="false" customHeight="true" outlineLevel="0" collapsed="false">
      <c r="A21" s="10" t="n">
        <v>19</v>
      </c>
      <c r="B21" s="11"/>
      <c r="C21" s="5" t="s">
        <v>88</v>
      </c>
      <c r="D21" s="5" t="s">
        <v>89</v>
      </c>
      <c r="E21" s="4" t="s">
        <v>67</v>
      </c>
      <c r="F21" s="5" t="s">
        <v>16</v>
      </c>
      <c r="G21" s="6" t="n">
        <v>80</v>
      </c>
      <c r="H21" s="6" t="n">
        <f aca="false">G21*80</f>
        <v>6400</v>
      </c>
      <c r="I21" s="7" t="s">
        <v>68</v>
      </c>
      <c r="J21" s="7" t="s">
        <v>69</v>
      </c>
      <c r="K21" s="8" t="s">
        <v>70</v>
      </c>
    </row>
    <row r="22" customFormat="false" ht="25" hidden="false" customHeight="true" outlineLevel="0" collapsed="false">
      <c r="A22" s="10" t="n">
        <v>20</v>
      </c>
      <c r="B22" s="11"/>
      <c r="C22" s="5" t="s">
        <v>88</v>
      </c>
      <c r="D22" s="5" t="s">
        <v>90</v>
      </c>
      <c r="E22" s="4" t="s">
        <v>91</v>
      </c>
      <c r="F22" s="5" t="s">
        <v>16</v>
      </c>
      <c r="G22" s="6" t="n">
        <v>95</v>
      </c>
      <c r="H22" s="6" t="n">
        <f aca="false">G22*80</f>
        <v>7600</v>
      </c>
      <c r="I22" s="7" t="s">
        <v>92</v>
      </c>
      <c r="J22" s="7" t="s">
        <v>93</v>
      </c>
      <c r="K22" s="8" t="s">
        <v>94</v>
      </c>
    </row>
    <row r="23" customFormat="false" ht="25" hidden="false" customHeight="true" outlineLevel="0" collapsed="false">
      <c r="A23" s="10" t="n">
        <v>21</v>
      </c>
      <c r="B23" s="11"/>
      <c r="C23" s="5" t="s">
        <v>88</v>
      </c>
      <c r="D23" s="5" t="s">
        <v>90</v>
      </c>
      <c r="E23" s="4" t="s">
        <v>95</v>
      </c>
      <c r="F23" s="5" t="s">
        <v>16</v>
      </c>
      <c r="G23" s="6" t="n">
        <v>90</v>
      </c>
      <c r="H23" s="6" t="n">
        <f aca="false">G23*80</f>
        <v>7200</v>
      </c>
      <c r="I23" s="7" t="s">
        <v>57</v>
      </c>
      <c r="J23" s="7" t="s">
        <v>96</v>
      </c>
      <c r="K23" s="8" t="s">
        <v>97</v>
      </c>
    </row>
    <row r="24" customFormat="false" ht="25" hidden="false" customHeight="true" outlineLevel="0" collapsed="false">
      <c r="A24" s="10" t="n">
        <v>22</v>
      </c>
      <c r="B24" s="11"/>
      <c r="C24" s="5" t="s">
        <v>98</v>
      </c>
      <c r="D24" s="5" t="s">
        <v>99</v>
      </c>
      <c r="E24" s="4" t="s">
        <v>85</v>
      </c>
      <c r="F24" s="5" t="s">
        <v>16</v>
      </c>
      <c r="G24" s="6" t="n">
        <v>120</v>
      </c>
      <c r="H24" s="6" t="n">
        <f aca="false">G24*80</f>
        <v>9600</v>
      </c>
      <c r="I24" s="7" t="s">
        <v>100</v>
      </c>
      <c r="J24" s="7" t="s">
        <v>101</v>
      </c>
      <c r="K24" s="8" t="s">
        <v>102</v>
      </c>
    </row>
    <row r="25" customFormat="false" ht="25" hidden="false" customHeight="true" outlineLevel="0" collapsed="false">
      <c r="A25" s="10" t="n">
        <v>23</v>
      </c>
      <c r="B25" s="11"/>
      <c r="C25" s="5" t="s">
        <v>98</v>
      </c>
      <c r="D25" s="5" t="s">
        <v>103</v>
      </c>
      <c r="E25" s="4" t="s">
        <v>104</v>
      </c>
      <c r="F25" s="5" t="s">
        <v>16</v>
      </c>
      <c r="G25" s="6" t="n">
        <v>60</v>
      </c>
      <c r="H25" s="6" t="n">
        <f aca="false">G25*80</f>
        <v>4800</v>
      </c>
      <c r="I25" s="7" t="s">
        <v>105</v>
      </c>
      <c r="J25" s="7" t="s">
        <v>106</v>
      </c>
      <c r="K25" s="8" t="s">
        <v>107</v>
      </c>
    </row>
    <row r="26" customFormat="false" ht="25" hidden="false" customHeight="true" outlineLevel="0" collapsed="false">
      <c r="A26" s="10" t="n">
        <v>24</v>
      </c>
      <c r="B26" s="11"/>
      <c r="C26" s="5" t="s">
        <v>108</v>
      </c>
      <c r="D26" s="5" t="s">
        <v>109</v>
      </c>
      <c r="E26" s="4" t="s">
        <v>110</v>
      </c>
      <c r="F26" s="5" t="s">
        <v>16</v>
      </c>
      <c r="G26" s="6" t="n">
        <v>130</v>
      </c>
      <c r="H26" s="6" t="n">
        <f aca="false">G26*80</f>
        <v>10400</v>
      </c>
      <c r="I26" s="7" t="s">
        <v>111</v>
      </c>
      <c r="J26" s="7" t="s">
        <v>112</v>
      </c>
      <c r="K26" s="8" t="s">
        <v>113</v>
      </c>
    </row>
    <row r="27" customFormat="false" ht="25" hidden="false" customHeight="true" outlineLevel="0" collapsed="false">
      <c r="A27" s="10" t="n">
        <v>25</v>
      </c>
      <c r="B27" s="11"/>
      <c r="C27" s="12" t="s">
        <v>114</v>
      </c>
      <c r="D27" s="12" t="s">
        <v>115</v>
      </c>
      <c r="E27" s="4" t="s">
        <v>116</v>
      </c>
      <c r="F27" s="12" t="s">
        <v>16</v>
      </c>
      <c r="G27" s="13" t="n">
        <v>137</v>
      </c>
      <c r="H27" s="6" t="n">
        <f aca="false">G27*80</f>
        <v>10960</v>
      </c>
      <c r="I27" s="14" t="s">
        <v>117</v>
      </c>
      <c r="J27" s="7" t="s">
        <v>118</v>
      </c>
      <c r="K27" s="15" t="s">
        <v>119</v>
      </c>
    </row>
    <row r="28" customFormat="false" ht="25" hidden="false" customHeight="true" outlineLevel="0" collapsed="false">
      <c r="A28" s="10" t="n">
        <v>26</v>
      </c>
      <c r="B28" s="11"/>
      <c r="C28" s="12" t="s">
        <v>120</v>
      </c>
      <c r="D28" s="12" t="s">
        <v>121</v>
      </c>
      <c r="E28" s="4" t="s">
        <v>122</v>
      </c>
      <c r="F28" s="12" t="s">
        <v>16</v>
      </c>
      <c r="G28" s="13" t="n">
        <v>70</v>
      </c>
      <c r="H28" s="6" t="n">
        <f aca="false">G28*80</f>
        <v>5600</v>
      </c>
      <c r="I28" s="16" t="s">
        <v>44</v>
      </c>
      <c r="J28" s="7" t="s">
        <v>123</v>
      </c>
      <c r="K28" s="17" t="s">
        <v>124</v>
      </c>
    </row>
    <row r="29" customFormat="false" ht="25" hidden="false" customHeight="true" outlineLevel="0" collapsed="false">
      <c r="A29" s="10" t="n">
        <v>27</v>
      </c>
      <c r="B29" s="11"/>
      <c r="C29" s="12" t="s">
        <v>120</v>
      </c>
      <c r="D29" s="12" t="s">
        <v>121</v>
      </c>
      <c r="E29" s="4" t="s">
        <v>125</v>
      </c>
      <c r="F29" s="12" t="s">
        <v>16</v>
      </c>
      <c r="G29" s="13" t="n">
        <v>50</v>
      </c>
      <c r="H29" s="6" t="n">
        <f aca="false">G29*80</f>
        <v>4000</v>
      </c>
      <c r="I29" s="14" t="s">
        <v>126</v>
      </c>
      <c r="J29" s="7" t="s">
        <v>73</v>
      </c>
      <c r="K29" s="15" t="s">
        <v>127</v>
      </c>
    </row>
    <row r="30" customFormat="false" ht="25" hidden="false" customHeight="true" outlineLevel="0" collapsed="false">
      <c r="A30" s="10" t="n">
        <v>28</v>
      </c>
      <c r="B30" s="18" t="s">
        <v>128</v>
      </c>
      <c r="C30" s="12" t="s">
        <v>129</v>
      </c>
      <c r="D30" s="12" t="s">
        <v>130</v>
      </c>
      <c r="E30" s="4" t="s">
        <v>131</v>
      </c>
      <c r="F30" s="12" t="s">
        <v>16</v>
      </c>
      <c r="G30" s="13" t="n">
        <v>40</v>
      </c>
      <c r="H30" s="6" t="n">
        <f aca="false">G30*80</f>
        <v>3200</v>
      </c>
      <c r="I30" s="14" t="s">
        <v>132</v>
      </c>
      <c r="J30" s="7" t="s">
        <v>133</v>
      </c>
      <c r="K30" s="15" t="s">
        <v>134</v>
      </c>
    </row>
    <row r="31" customFormat="false" ht="25" hidden="false" customHeight="true" outlineLevel="0" collapsed="false">
      <c r="A31" s="10" t="n">
        <v>29</v>
      </c>
      <c r="B31" s="18"/>
      <c r="C31" s="12" t="s">
        <v>129</v>
      </c>
      <c r="D31" s="12" t="s">
        <v>135</v>
      </c>
      <c r="E31" s="4" t="s">
        <v>136</v>
      </c>
      <c r="F31" s="12" t="s">
        <v>16</v>
      </c>
      <c r="G31" s="13" t="n">
        <v>30</v>
      </c>
      <c r="H31" s="6" t="n">
        <f aca="false">G31*80</f>
        <v>2400</v>
      </c>
      <c r="I31" s="14" t="s">
        <v>34</v>
      </c>
      <c r="J31" s="7" t="s">
        <v>137</v>
      </c>
      <c r="K31" s="15" t="s">
        <v>138</v>
      </c>
    </row>
    <row r="32" customFormat="false" ht="25" hidden="false" customHeight="true" outlineLevel="0" collapsed="false">
      <c r="A32" s="10" t="n">
        <v>30</v>
      </c>
      <c r="B32" s="18"/>
      <c r="C32" s="12" t="s">
        <v>129</v>
      </c>
      <c r="D32" s="12" t="s">
        <v>139</v>
      </c>
      <c r="E32" s="4" t="s">
        <v>140</v>
      </c>
      <c r="F32" s="12" t="s">
        <v>16</v>
      </c>
      <c r="G32" s="13" t="n">
        <v>17</v>
      </c>
      <c r="H32" s="6" t="n">
        <f aca="false">G32*80</f>
        <v>1360</v>
      </c>
      <c r="I32" s="14" t="s">
        <v>141</v>
      </c>
      <c r="J32" s="7" t="s">
        <v>142</v>
      </c>
      <c r="K32" s="15" t="s">
        <v>143</v>
      </c>
    </row>
    <row r="33" customFormat="false" ht="25" hidden="false" customHeight="true" outlineLevel="0" collapsed="false">
      <c r="A33" s="10" t="n">
        <v>31</v>
      </c>
      <c r="B33" s="18"/>
      <c r="C33" s="12" t="s">
        <v>129</v>
      </c>
      <c r="D33" s="12" t="s">
        <v>144</v>
      </c>
      <c r="E33" s="4" t="s">
        <v>145</v>
      </c>
      <c r="F33" s="12" t="s">
        <v>16</v>
      </c>
      <c r="G33" s="13" t="n">
        <v>155</v>
      </c>
      <c r="H33" s="6" t="n">
        <f aca="false">G33*80</f>
        <v>12400</v>
      </c>
      <c r="I33" s="14" t="s">
        <v>141</v>
      </c>
      <c r="J33" s="7" t="s">
        <v>146</v>
      </c>
      <c r="K33" s="15" t="s">
        <v>147</v>
      </c>
    </row>
    <row r="34" customFormat="false" ht="25" hidden="false" customHeight="true" outlineLevel="0" collapsed="false">
      <c r="A34" s="10" t="n">
        <v>32</v>
      </c>
      <c r="B34" s="18"/>
      <c r="C34" s="12" t="s">
        <v>129</v>
      </c>
      <c r="D34" s="12" t="s">
        <v>144</v>
      </c>
      <c r="E34" s="4" t="s">
        <v>148</v>
      </c>
      <c r="F34" s="12" t="s">
        <v>16</v>
      </c>
      <c r="G34" s="13" t="n">
        <v>62</v>
      </c>
      <c r="H34" s="6" t="n">
        <f aca="false">G34*80</f>
        <v>4960</v>
      </c>
      <c r="I34" s="14" t="s">
        <v>149</v>
      </c>
      <c r="J34" s="7" t="s">
        <v>150</v>
      </c>
      <c r="K34" s="15" t="s">
        <v>151</v>
      </c>
    </row>
    <row r="35" customFormat="false" ht="25" hidden="false" customHeight="true" outlineLevel="0" collapsed="false">
      <c r="A35" s="10" t="n">
        <v>33</v>
      </c>
      <c r="B35" s="18"/>
      <c r="C35" s="12" t="s">
        <v>129</v>
      </c>
      <c r="D35" s="12" t="s">
        <v>144</v>
      </c>
      <c r="E35" s="4" t="s">
        <v>152</v>
      </c>
      <c r="F35" s="12" t="s">
        <v>16</v>
      </c>
      <c r="G35" s="13" t="n">
        <v>113</v>
      </c>
      <c r="H35" s="6" t="n">
        <f aca="false">G35*80</f>
        <v>9040</v>
      </c>
      <c r="I35" s="14" t="s">
        <v>149</v>
      </c>
      <c r="J35" s="7" t="s">
        <v>153</v>
      </c>
      <c r="K35" s="15" t="s">
        <v>154</v>
      </c>
    </row>
    <row r="36" customFormat="false" ht="25" hidden="false" customHeight="true" outlineLevel="0" collapsed="false">
      <c r="A36" s="10" t="n">
        <v>34</v>
      </c>
      <c r="B36" s="18"/>
      <c r="C36" s="12" t="s">
        <v>129</v>
      </c>
      <c r="D36" s="12" t="s">
        <v>139</v>
      </c>
      <c r="E36" s="4" t="s">
        <v>155</v>
      </c>
      <c r="F36" s="12" t="s">
        <v>16</v>
      </c>
      <c r="G36" s="13" t="n">
        <v>15</v>
      </c>
      <c r="H36" s="6" t="n">
        <f aca="false">G36*80</f>
        <v>1200</v>
      </c>
      <c r="I36" s="14" t="s">
        <v>57</v>
      </c>
      <c r="J36" s="7" t="s">
        <v>156</v>
      </c>
      <c r="K36" s="15" t="s">
        <v>157</v>
      </c>
    </row>
    <row r="37" customFormat="false" ht="25" hidden="false" customHeight="true" outlineLevel="0" collapsed="false">
      <c r="A37" s="10" t="n">
        <v>35</v>
      </c>
      <c r="B37" s="18"/>
      <c r="C37" s="12" t="s">
        <v>129</v>
      </c>
      <c r="D37" s="12" t="s">
        <v>139</v>
      </c>
      <c r="E37" s="4" t="s">
        <v>158</v>
      </c>
      <c r="F37" s="12" t="s">
        <v>16</v>
      </c>
      <c r="G37" s="13" t="n">
        <v>30</v>
      </c>
      <c r="H37" s="6" t="n">
        <f aca="false">G37*80</f>
        <v>2400</v>
      </c>
      <c r="I37" s="14" t="s">
        <v>159</v>
      </c>
      <c r="J37" s="7" t="s">
        <v>160</v>
      </c>
      <c r="K37" s="15" t="s">
        <v>161</v>
      </c>
    </row>
    <row r="38" customFormat="false" ht="25" hidden="false" customHeight="true" outlineLevel="0" collapsed="false">
      <c r="A38" s="10" t="n">
        <v>36</v>
      </c>
      <c r="B38" s="18"/>
      <c r="C38" s="12" t="s">
        <v>129</v>
      </c>
      <c r="D38" s="12" t="s">
        <v>139</v>
      </c>
      <c r="E38" s="4" t="s">
        <v>162</v>
      </c>
      <c r="F38" s="12" t="s">
        <v>16</v>
      </c>
      <c r="G38" s="13" t="n">
        <v>55</v>
      </c>
      <c r="H38" s="6" t="n">
        <f aca="false">G38*80</f>
        <v>4400</v>
      </c>
      <c r="I38" s="14" t="s">
        <v>163</v>
      </c>
      <c r="J38" s="7" t="s">
        <v>164</v>
      </c>
      <c r="K38" s="15" t="s">
        <v>165</v>
      </c>
    </row>
    <row r="39" customFormat="false" ht="25" hidden="false" customHeight="true" outlineLevel="0" collapsed="false">
      <c r="A39" s="10" t="n">
        <v>37</v>
      </c>
      <c r="B39" s="18"/>
      <c r="C39" s="12" t="s">
        <v>129</v>
      </c>
      <c r="D39" s="12" t="s">
        <v>166</v>
      </c>
      <c r="E39" s="4" t="s">
        <v>167</v>
      </c>
      <c r="F39" s="12" t="s">
        <v>16</v>
      </c>
      <c r="G39" s="13" t="n">
        <v>30</v>
      </c>
      <c r="H39" s="6" t="n">
        <f aca="false">G39*80</f>
        <v>2400</v>
      </c>
      <c r="I39" s="14" t="s">
        <v>168</v>
      </c>
      <c r="J39" s="7" t="s">
        <v>169</v>
      </c>
      <c r="K39" s="15" t="s">
        <v>170</v>
      </c>
    </row>
    <row r="40" customFormat="false" ht="25" hidden="false" customHeight="true" outlineLevel="0" collapsed="false">
      <c r="A40" s="10" t="n">
        <v>38</v>
      </c>
      <c r="B40" s="18"/>
      <c r="C40" s="12" t="s">
        <v>129</v>
      </c>
      <c r="D40" s="12" t="s">
        <v>171</v>
      </c>
      <c r="E40" s="4" t="s">
        <v>172</v>
      </c>
      <c r="F40" s="12" t="s">
        <v>16</v>
      </c>
      <c r="G40" s="13" t="n">
        <v>20</v>
      </c>
      <c r="H40" s="6" t="n">
        <f aca="false">G40*80</f>
        <v>1600</v>
      </c>
      <c r="I40" s="14" t="s">
        <v>61</v>
      </c>
      <c r="J40" s="7" t="s">
        <v>173</v>
      </c>
      <c r="K40" s="15" t="s">
        <v>174</v>
      </c>
    </row>
    <row r="41" customFormat="false" ht="25" hidden="false" customHeight="true" outlineLevel="0" collapsed="false">
      <c r="A41" s="10" t="n">
        <v>39</v>
      </c>
      <c r="B41" s="18"/>
      <c r="C41" s="12" t="s">
        <v>175</v>
      </c>
      <c r="D41" s="12" t="s">
        <v>176</v>
      </c>
      <c r="E41" s="19" t="s">
        <v>177</v>
      </c>
      <c r="F41" s="12" t="s">
        <v>16</v>
      </c>
      <c r="G41" s="13" t="n">
        <v>10</v>
      </c>
      <c r="H41" s="6" t="n">
        <f aca="false">G41*80</f>
        <v>800</v>
      </c>
      <c r="I41" s="14" t="s">
        <v>178</v>
      </c>
      <c r="J41" s="7" t="s">
        <v>179</v>
      </c>
      <c r="K41" s="15" t="s">
        <v>180</v>
      </c>
    </row>
    <row r="42" customFormat="false" ht="25" hidden="false" customHeight="true" outlineLevel="0" collapsed="false">
      <c r="A42" s="10" t="n">
        <v>40</v>
      </c>
      <c r="B42" s="18"/>
      <c r="C42" s="12" t="s">
        <v>175</v>
      </c>
      <c r="D42" s="12" t="s">
        <v>181</v>
      </c>
      <c r="E42" s="19" t="s">
        <v>177</v>
      </c>
      <c r="F42" s="12" t="s">
        <v>16</v>
      </c>
      <c r="G42" s="13" t="n">
        <v>78</v>
      </c>
      <c r="H42" s="6" t="n">
        <f aca="false">G42*80</f>
        <v>6240</v>
      </c>
      <c r="I42" s="14" t="s">
        <v>178</v>
      </c>
      <c r="J42" s="7" t="s">
        <v>179</v>
      </c>
      <c r="K42" s="15" t="s">
        <v>180</v>
      </c>
    </row>
    <row r="43" customFormat="false" ht="25" hidden="false" customHeight="true" outlineLevel="0" collapsed="false">
      <c r="A43" s="10" t="n">
        <v>41</v>
      </c>
      <c r="B43" s="18"/>
      <c r="C43" s="12" t="s">
        <v>182</v>
      </c>
      <c r="D43" s="12" t="s">
        <v>183</v>
      </c>
      <c r="E43" s="19" t="s">
        <v>177</v>
      </c>
      <c r="F43" s="12" t="s">
        <v>16</v>
      </c>
      <c r="G43" s="13" t="n">
        <v>95</v>
      </c>
      <c r="H43" s="6" t="n">
        <f aca="false">G43*80</f>
        <v>7600</v>
      </c>
      <c r="I43" s="14" t="s">
        <v>178</v>
      </c>
      <c r="J43" s="7" t="s">
        <v>179</v>
      </c>
      <c r="K43" s="15" t="s">
        <v>180</v>
      </c>
    </row>
    <row r="44" customFormat="false" ht="25" hidden="false" customHeight="true" outlineLevel="0" collapsed="false">
      <c r="A44" s="10" t="n">
        <v>42</v>
      </c>
      <c r="B44" s="18"/>
      <c r="C44" s="12" t="s">
        <v>182</v>
      </c>
      <c r="D44" s="12" t="s">
        <v>184</v>
      </c>
      <c r="E44" s="4" t="s">
        <v>185</v>
      </c>
      <c r="F44" s="12" t="s">
        <v>16</v>
      </c>
      <c r="G44" s="10" t="n">
        <v>60</v>
      </c>
      <c r="H44" s="6" t="n">
        <f aca="false">G44*80</f>
        <v>4800</v>
      </c>
      <c r="I44" s="10" t="s">
        <v>186</v>
      </c>
      <c r="J44" s="7" t="s">
        <v>187</v>
      </c>
      <c r="K44" s="20" t="s">
        <v>188</v>
      </c>
    </row>
    <row r="45" customFormat="false" ht="25" hidden="false" customHeight="true" outlineLevel="0" collapsed="false">
      <c r="A45" s="10" t="n">
        <v>43</v>
      </c>
      <c r="B45" s="18"/>
      <c r="C45" s="12" t="s">
        <v>189</v>
      </c>
      <c r="D45" s="12" t="s">
        <v>190</v>
      </c>
      <c r="E45" s="4" t="s">
        <v>191</v>
      </c>
      <c r="F45" s="12" t="s">
        <v>16</v>
      </c>
      <c r="G45" s="13" t="n">
        <v>43</v>
      </c>
      <c r="H45" s="6" t="n">
        <f aca="false">G45*80</f>
        <v>3440</v>
      </c>
      <c r="I45" s="14" t="s">
        <v>192</v>
      </c>
      <c r="J45" s="14" t="s">
        <v>193</v>
      </c>
      <c r="K45" s="15" t="s">
        <v>194</v>
      </c>
    </row>
    <row r="46" customFormat="false" ht="25" hidden="false" customHeight="true" outlineLevel="0" collapsed="false">
      <c r="A46" s="10" t="n">
        <v>44</v>
      </c>
      <c r="B46" s="18"/>
      <c r="C46" s="12" t="s">
        <v>189</v>
      </c>
      <c r="D46" s="12" t="s">
        <v>190</v>
      </c>
      <c r="E46" s="4" t="s">
        <v>195</v>
      </c>
      <c r="F46" s="12" t="s">
        <v>16</v>
      </c>
      <c r="G46" s="13" t="n">
        <v>50</v>
      </c>
      <c r="H46" s="6" t="n">
        <f aca="false">G46*80</f>
        <v>4000</v>
      </c>
      <c r="I46" s="14" t="s">
        <v>28</v>
      </c>
      <c r="J46" s="14" t="s">
        <v>196</v>
      </c>
      <c r="K46" s="15" t="s">
        <v>197</v>
      </c>
    </row>
    <row r="47" customFormat="false" ht="25" hidden="false" customHeight="true" outlineLevel="0" collapsed="false">
      <c r="A47" s="10" t="n">
        <v>45</v>
      </c>
      <c r="B47" s="18"/>
      <c r="C47" s="12" t="s">
        <v>189</v>
      </c>
      <c r="D47" s="12" t="s">
        <v>198</v>
      </c>
      <c r="E47" s="4" t="s">
        <v>199</v>
      </c>
      <c r="F47" s="12" t="s">
        <v>16</v>
      </c>
      <c r="G47" s="13" t="n">
        <v>30</v>
      </c>
      <c r="H47" s="6" t="n">
        <f aca="false">G47*80</f>
        <v>2400</v>
      </c>
      <c r="I47" s="14" t="s">
        <v>44</v>
      </c>
      <c r="J47" s="14" t="s">
        <v>200</v>
      </c>
      <c r="K47" s="15" t="s">
        <v>201</v>
      </c>
    </row>
    <row r="48" customFormat="false" ht="25" hidden="false" customHeight="true" outlineLevel="0" collapsed="false">
      <c r="A48" s="10" t="n">
        <v>46</v>
      </c>
      <c r="B48" s="18"/>
      <c r="C48" s="12" t="s">
        <v>189</v>
      </c>
      <c r="D48" s="12" t="s">
        <v>190</v>
      </c>
      <c r="E48" s="4" t="s">
        <v>202</v>
      </c>
      <c r="F48" s="12" t="s">
        <v>16</v>
      </c>
      <c r="G48" s="13" t="n">
        <v>47</v>
      </c>
      <c r="H48" s="6" t="n">
        <f aca="false">G48*80</f>
        <v>3760</v>
      </c>
      <c r="I48" s="14" t="s">
        <v>203</v>
      </c>
      <c r="J48" s="14" t="s">
        <v>204</v>
      </c>
      <c r="K48" s="15" t="s">
        <v>205</v>
      </c>
    </row>
    <row r="49" customFormat="false" ht="25" hidden="false" customHeight="true" outlineLevel="0" collapsed="false">
      <c r="A49" s="10" t="n">
        <v>47</v>
      </c>
      <c r="B49" s="18"/>
      <c r="C49" s="12" t="s">
        <v>189</v>
      </c>
      <c r="D49" s="12" t="s">
        <v>206</v>
      </c>
      <c r="E49" s="4" t="s">
        <v>207</v>
      </c>
      <c r="F49" s="12" t="s">
        <v>16</v>
      </c>
      <c r="G49" s="13" t="n">
        <v>90</v>
      </c>
      <c r="H49" s="6" t="n">
        <f aca="false">G49*80</f>
        <v>7200</v>
      </c>
      <c r="I49" s="14" t="s">
        <v>100</v>
      </c>
      <c r="J49" s="14" t="s">
        <v>208</v>
      </c>
      <c r="K49" s="15" t="s">
        <v>209</v>
      </c>
    </row>
    <row r="50" customFormat="false" ht="25" hidden="false" customHeight="true" outlineLevel="0" collapsed="false">
      <c r="A50" s="10" t="n">
        <v>48</v>
      </c>
      <c r="B50" s="18"/>
      <c r="C50" s="12" t="s">
        <v>189</v>
      </c>
      <c r="D50" s="12" t="s">
        <v>190</v>
      </c>
      <c r="E50" s="4" t="s">
        <v>210</v>
      </c>
      <c r="F50" s="12" t="s">
        <v>16</v>
      </c>
      <c r="G50" s="13" t="n">
        <v>45</v>
      </c>
      <c r="H50" s="6" t="n">
        <f aca="false">G50*80</f>
        <v>3600</v>
      </c>
      <c r="I50" s="14" t="s">
        <v>40</v>
      </c>
      <c r="J50" s="14" t="s">
        <v>211</v>
      </c>
      <c r="K50" s="15" t="s">
        <v>212</v>
      </c>
    </row>
    <row r="51" customFormat="false" ht="25" hidden="false" customHeight="true" outlineLevel="0" collapsed="false">
      <c r="A51" s="10" t="n">
        <v>49</v>
      </c>
      <c r="B51" s="18"/>
      <c r="C51" s="12" t="s">
        <v>189</v>
      </c>
      <c r="D51" s="12" t="s">
        <v>213</v>
      </c>
      <c r="E51" s="4" t="s">
        <v>214</v>
      </c>
      <c r="F51" s="12" t="s">
        <v>16</v>
      </c>
      <c r="G51" s="13" t="n">
        <v>21</v>
      </c>
      <c r="H51" s="6" t="n">
        <f aca="false">G51*80</f>
        <v>1680</v>
      </c>
      <c r="I51" s="14" t="s">
        <v>40</v>
      </c>
      <c r="J51" s="14" t="s">
        <v>215</v>
      </c>
      <c r="K51" s="15" t="s">
        <v>216</v>
      </c>
    </row>
    <row r="52" customFormat="false" ht="25" hidden="false" customHeight="true" outlineLevel="0" collapsed="false">
      <c r="A52" s="10" t="n">
        <v>50</v>
      </c>
      <c r="B52" s="18"/>
      <c r="C52" s="12" t="s">
        <v>189</v>
      </c>
      <c r="D52" s="12" t="s">
        <v>217</v>
      </c>
      <c r="E52" s="4" t="s">
        <v>218</v>
      </c>
      <c r="F52" s="12" t="s">
        <v>16</v>
      </c>
      <c r="G52" s="13" t="n">
        <v>22</v>
      </c>
      <c r="H52" s="6" t="n">
        <f aca="false">G52*80</f>
        <v>1760</v>
      </c>
      <c r="I52" s="14" t="s">
        <v>149</v>
      </c>
      <c r="J52" s="14" t="s">
        <v>219</v>
      </c>
      <c r="K52" s="15" t="s">
        <v>220</v>
      </c>
    </row>
    <row r="53" customFormat="false" ht="25" hidden="false" customHeight="true" outlineLevel="0" collapsed="false">
      <c r="A53" s="10" t="n">
        <v>51</v>
      </c>
      <c r="B53" s="18"/>
      <c r="C53" s="12" t="s">
        <v>189</v>
      </c>
      <c r="D53" s="12" t="s">
        <v>217</v>
      </c>
      <c r="E53" s="4" t="s">
        <v>221</v>
      </c>
      <c r="F53" s="12" t="s">
        <v>16</v>
      </c>
      <c r="G53" s="13" t="n">
        <v>29</v>
      </c>
      <c r="H53" s="6" t="n">
        <f aca="false">G53*80</f>
        <v>2320</v>
      </c>
      <c r="I53" s="14" t="s">
        <v>126</v>
      </c>
      <c r="J53" s="14" t="s">
        <v>222</v>
      </c>
      <c r="K53" s="15" t="s">
        <v>223</v>
      </c>
    </row>
    <row r="54" customFormat="false" ht="25" hidden="false" customHeight="true" outlineLevel="0" collapsed="false">
      <c r="A54" s="10" t="n">
        <v>52</v>
      </c>
      <c r="B54" s="18"/>
      <c r="C54" s="12" t="s">
        <v>224</v>
      </c>
      <c r="D54" s="12" t="s">
        <v>225</v>
      </c>
      <c r="E54" s="4" t="s">
        <v>226</v>
      </c>
      <c r="F54" s="12" t="s">
        <v>16</v>
      </c>
      <c r="G54" s="13" t="n">
        <v>130</v>
      </c>
      <c r="H54" s="6" t="n">
        <f aca="false">G54*80</f>
        <v>10400</v>
      </c>
      <c r="I54" s="14" t="s">
        <v>227</v>
      </c>
      <c r="J54" s="14" t="s">
        <v>228</v>
      </c>
      <c r="K54" s="15" t="s">
        <v>229</v>
      </c>
    </row>
    <row r="55" customFormat="false" ht="25" hidden="false" customHeight="true" outlineLevel="0" collapsed="false">
      <c r="A55" s="10" t="n">
        <v>53</v>
      </c>
      <c r="B55" s="18"/>
      <c r="C55" s="12" t="s">
        <v>224</v>
      </c>
      <c r="D55" s="12" t="s">
        <v>230</v>
      </c>
      <c r="E55" s="4" t="s">
        <v>231</v>
      </c>
      <c r="F55" s="12" t="s">
        <v>16</v>
      </c>
      <c r="G55" s="13" t="n">
        <v>150</v>
      </c>
      <c r="H55" s="6" t="n">
        <f aca="false">G55*80</f>
        <v>12000</v>
      </c>
      <c r="I55" s="14" t="s">
        <v>232</v>
      </c>
      <c r="J55" s="14" t="s">
        <v>233</v>
      </c>
      <c r="K55" s="15" t="s">
        <v>234</v>
      </c>
    </row>
    <row r="56" customFormat="false" ht="25" hidden="false" customHeight="true" outlineLevel="0" collapsed="false">
      <c r="A56" s="10" t="n">
        <v>54</v>
      </c>
      <c r="B56" s="18"/>
      <c r="C56" s="12" t="s">
        <v>224</v>
      </c>
      <c r="D56" s="12" t="s">
        <v>225</v>
      </c>
      <c r="E56" s="4" t="s">
        <v>235</v>
      </c>
      <c r="F56" s="12" t="s">
        <v>16</v>
      </c>
      <c r="G56" s="13" t="n">
        <v>90</v>
      </c>
      <c r="H56" s="6" t="n">
        <f aca="false">G56*80</f>
        <v>7200</v>
      </c>
      <c r="I56" s="14" t="s">
        <v>34</v>
      </c>
      <c r="J56" s="14" t="s">
        <v>236</v>
      </c>
      <c r="K56" s="15" t="s">
        <v>237</v>
      </c>
    </row>
    <row r="57" customFormat="false" ht="25" hidden="false" customHeight="true" outlineLevel="0" collapsed="false">
      <c r="A57" s="10" t="n">
        <v>55</v>
      </c>
      <c r="B57" s="18"/>
      <c r="C57" s="12" t="s">
        <v>224</v>
      </c>
      <c r="D57" s="12" t="s">
        <v>238</v>
      </c>
      <c r="E57" s="4" t="s">
        <v>239</v>
      </c>
      <c r="F57" s="12" t="s">
        <v>16</v>
      </c>
      <c r="G57" s="13" t="n">
        <v>72</v>
      </c>
      <c r="H57" s="6" t="n">
        <f aca="false">G57*80</f>
        <v>5760</v>
      </c>
      <c r="I57" s="14" t="s">
        <v>149</v>
      </c>
      <c r="J57" s="14" t="s">
        <v>18</v>
      </c>
      <c r="K57" s="15" t="s">
        <v>240</v>
      </c>
    </row>
    <row r="58" customFormat="false" ht="25" hidden="false" customHeight="true" outlineLevel="0" collapsed="false">
      <c r="A58" s="10" t="n">
        <v>56</v>
      </c>
      <c r="B58" s="18"/>
      <c r="C58" s="12" t="s">
        <v>224</v>
      </c>
      <c r="D58" s="12" t="s">
        <v>224</v>
      </c>
      <c r="E58" s="4" t="s">
        <v>241</v>
      </c>
      <c r="F58" s="12" t="s">
        <v>16</v>
      </c>
      <c r="G58" s="13" t="n">
        <v>70</v>
      </c>
      <c r="H58" s="6" t="n">
        <f aca="false">G58*80</f>
        <v>5600</v>
      </c>
      <c r="I58" s="14" t="s">
        <v>232</v>
      </c>
      <c r="J58" s="14" t="s">
        <v>242</v>
      </c>
      <c r="K58" s="15" t="s">
        <v>243</v>
      </c>
    </row>
    <row r="59" customFormat="false" ht="25" hidden="false" customHeight="true" outlineLevel="0" collapsed="false">
      <c r="A59" s="10" t="n">
        <v>57</v>
      </c>
      <c r="B59" s="18"/>
      <c r="C59" s="12" t="s">
        <v>224</v>
      </c>
      <c r="D59" s="12" t="s">
        <v>244</v>
      </c>
      <c r="E59" s="4" t="s">
        <v>245</v>
      </c>
      <c r="F59" s="12" t="s">
        <v>16</v>
      </c>
      <c r="G59" s="13" t="n">
        <v>75</v>
      </c>
      <c r="H59" s="6" t="n">
        <f aca="false">G59*80</f>
        <v>6000</v>
      </c>
      <c r="I59" s="14" t="s">
        <v>246</v>
      </c>
      <c r="J59" s="14" t="s">
        <v>247</v>
      </c>
      <c r="K59" s="15" t="s">
        <v>248</v>
      </c>
    </row>
    <row r="60" customFormat="false" ht="25" hidden="false" customHeight="true" outlineLevel="0" collapsed="false">
      <c r="A60" s="10" t="n">
        <v>58</v>
      </c>
      <c r="B60" s="18"/>
      <c r="C60" s="12" t="s">
        <v>224</v>
      </c>
      <c r="D60" s="12" t="s">
        <v>249</v>
      </c>
      <c r="E60" s="4" t="s">
        <v>250</v>
      </c>
      <c r="F60" s="12" t="s">
        <v>16</v>
      </c>
      <c r="G60" s="13" t="n">
        <v>70</v>
      </c>
      <c r="H60" s="6" t="n">
        <f aca="false">G60*80</f>
        <v>5600</v>
      </c>
      <c r="I60" s="14" t="s">
        <v>44</v>
      </c>
      <c r="J60" s="14" t="s">
        <v>251</v>
      </c>
      <c r="K60" s="15" t="s">
        <v>252</v>
      </c>
    </row>
    <row r="61" customFormat="false" ht="25" hidden="false" customHeight="true" outlineLevel="0" collapsed="false">
      <c r="A61" s="10" t="n">
        <v>59</v>
      </c>
      <c r="B61" s="18"/>
      <c r="C61" s="12" t="s">
        <v>224</v>
      </c>
      <c r="D61" s="12" t="s">
        <v>253</v>
      </c>
      <c r="E61" s="4" t="s">
        <v>245</v>
      </c>
      <c r="F61" s="12" t="s">
        <v>16</v>
      </c>
      <c r="G61" s="13" t="n">
        <v>50</v>
      </c>
      <c r="H61" s="6" t="n">
        <f aca="false">G61*80</f>
        <v>4000</v>
      </c>
      <c r="I61" s="14" t="s">
        <v>126</v>
      </c>
      <c r="J61" s="14" t="s">
        <v>254</v>
      </c>
      <c r="K61" s="15" t="s">
        <v>255</v>
      </c>
    </row>
    <row r="62" customFormat="false" ht="25" hidden="false" customHeight="true" outlineLevel="0" collapsed="false">
      <c r="A62" s="10" t="n">
        <v>60</v>
      </c>
      <c r="B62" s="18"/>
      <c r="C62" s="12" t="s">
        <v>256</v>
      </c>
      <c r="D62" s="12" t="s">
        <v>257</v>
      </c>
      <c r="E62" s="4" t="s">
        <v>258</v>
      </c>
      <c r="F62" s="12" t="s">
        <v>16</v>
      </c>
      <c r="G62" s="13" t="n">
        <v>104</v>
      </c>
      <c r="H62" s="6" t="n">
        <f aca="false">G62*80</f>
        <v>8320</v>
      </c>
      <c r="I62" s="14" t="s">
        <v>168</v>
      </c>
      <c r="J62" s="14" t="s">
        <v>259</v>
      </c>
      <c r="K62" s="15" t="s">
        <v>260</v>
      </c>
    </row>
    <row r="63" customFormat="false" ht="25" hidden="false" customHeight="true" outlineLevel="0" collapsed="false">
      <c r="A63" s="10" t="n">
        <v>61</v>
      </c>
      <c r="B63" s="18"/>
      <c r="C63" s="12" t="s">
        <v>256</v>
      </c>
      <c r="D63" s="12" t="s">
        <v>261</v>
      </c>
      <c r="E63" s="4" t="s">
        <v>262</v>
      </c>
      <c r="F63" s="12" t="s">
        <v>16</v>
      </c>
      <c r="G63" s="13" t="n">
        <v>50</v>
      </c>
      <c r="H63" s="6" t="n">
        <f aca="false">G63*80</f>
        <v>4000</v>
      </c>
      <c r="I63" s="14" t="s">
        <v>232</v>
      </c>
      <c r="J63" s="14" t="s">
        <v>263</v>
      </c>
      <c r="K63" s="15" t="s">
        <v>264</v>
      </c>
    </row>
    <row r="64" customFormat="false" ht="25" hidden="false" customHeight="true" outlineLevel="0" collapsed="false">
      <c r="A64" s="10" t="n">
        <v>62</v>
      </c>
      <c r="B64" s="18"/>
      <c r="C64" s="12" t="s">
        <v>265</v>
      </c>
      <c r="D64" s="12" t="s">
        <v>266</v>
      </c>
      <c r="E64" s="4" t="s">
        <v>267</v>
      </c>
      <c r="F64" s="12" t="s">
        <v>16</v>
      </c>
      <c r="G64" s="13" t="n">
        <v>20</v>
      </c>
      <c r="H64" s="6" t="n">
        <f aca="false">G64*80</f>
        <v>1600</v>
      </c>
      <c r="I64" s="14" t="s">
        <v>44</v>
      </c>
      <c r="J64" s="14" t="s">
        <v>268</v>
      </c>
      <c r="K64" s="15" t="s">
        <v>269</v>
      </c>
    </row>
    <row r="65" customFormat="false" ht="25" hidden="false" customHeight="true" outlineLevel="0" collapsed="false">
      <c r="A65" s="10" t="n">
        <v>63</v>
      </c>
      <c r="B65" s="18"/>
      <c r="C65" s="12" t="s">
        <v>265</v>
      </c>
      <c r="D65" s="12" t="s">
        <v>265</v>
      </c>
      <c r="E65" s="4" t="s">
        <v>270</v>
      </c>
      <c r="F65" s="12" t="s">
        <v>16</v>
      </c>
      <c r="G65" s="13" t="n">
        <v>40</v>
      </c>
      <c r="H65" s="6" t="n">
        <f aca="false">G65*80</f>
        <v>3200</v>
      </c>
      <c r="I65" s="14" t="s">
        <v>100</v>
      </c>
      <c r="J65" s="14" t="s">
        <v>271</v>
      </c>
      <c r="K65" s="15" t="s">
        <v>272</v>
      </c>
    </row>
    <row r="66" customFormat="false" ht="25" hidden="false" customHeight="true" outlineLevel="0" collapsed="false">
      <c r="A66" s="10" t="n">
        <v>64</v>
      </c>
      <c r="B66" s="18"/>
      <c r="C66" s="12" t="s">
        <v>265</v>
      </c>
      <c r="D66" s="12" t="s">
        <v>265</v>
      </c>
      <c r="E66" s="4" t="s">
        <v>273</v>
      </c>
      <c r="F66" s="12" t="s">
        <v>16</v>
      </c>
      <c r="G66" s="13" t="n">
        <v>40</v>
      </c>
      <c r="H66" s="6" t="n">
        <f aca="false">G66*80</f>
        <v>3200</v>
      </c>
      <c r="I66" s="14" t="s">
        <v>274</v>
      </c>
      <c r="J66" s="14" t="s">
        <v>275</v>
      </c>
      <c r="K66" s="15" t="s">
        <v>276</v>
      </c>
    </row>
    <row r="67" customFormat="false" ht="25" hidden="false" customHeight="true" outlineLevel="0" collapsed="false">
      <c r="A67" s="10" t="n">
        <v>65</v>
      </c>
      <c r="B67" s="18"/>
      <c r="C67" s="12" t="s">
        <v>277</v>
      </c>
      <c r="D67" s="12" t="s">
        <v>277</v>
      </c>
      <c r="E67" s="4" t="s">
        <v>278</v>
      </c>
      <c r="F67" s="12" t="s">
        <v>16</v>
      </c>
      <c r="G67" s="13" t="n">
        <v>40</v>
      </c>
      <c r="H67" s="6" t="n">
        <f aca="false">G67*80</f>
        <v>3200</v>
      </c>
      <c r="I67" s="14" t="s">
        <v>44</v>
      </c>
      <c r="J67" s="14" t="s">
        <v>279</v>
      </c>
      <c r="K67" s="15" t="s">
        <v>280</v>
      </c>
    </row>
    <row r="68" customFormat="false" ht="25" hidden="false" customHeight="true" outlineLevel="0" collapsed="false">
      <c r="A68" s="10" t="n">
        <v>66</v>
      </c>
      <c r="B68" s="18"/>
      <c r="C68" s="12" t="s">
        <v>277</v>
      </c>
      <c r="D68" s="12" t="s">
        <v>277</v>
      </c>
      <c r="E68" s="4" t="s">
        <v>155</v>
      </c>
      <c r="F68" s="12" t="s">
        <v>16</v>
      </c>
      <c r="G68" s="13" t="n">
        <v>50</v>
      </c>
      <c r="H68" s="6" t="n">
        <f aca="false">G68*80</f>
        <v>4000</v>
      </c>
      <c r="I68" s="14" t="s">
        <v>40</v>
      </c>
      <c r="J68" s="14" t="s">
        <v>281</v>
      </c>
      <c r="K68" s="8" t="s">
        <v>282</v>
      </c>
    </row>
    <row r="69" customFormat="false" ht="25" hidden="false" customHeight="true" outlineLevel="0" collapsed="false">
      <c r="A69" s="10" t="n">
        <v>67</v>
      </c>
      <c r="B69" s="18"/>
      <c r="C69" s="12" t="s">
        <v>277</v>
      </c>
      <c r="D69" s="12" t="s">
        <v>283</v>
      </c>
      <c r="E69" s="4" t="s">
        <v>284</v>
      </c>
      <c r="F69" s="12" t="s">
        <v>16</v>
      </c>
      <c r="G69" s="13" t="n">
        <v>90</v>
      </c>
      <c r="H69" s="6" t="n">
        <f aca="false">G69*80</f>
        <v>7200</v>
      </c>
      <c r="I69" s="14" t="s">
        <v>141</v>
      </c>
      <c r="J69" s="14" t="s">
        <v>285</v>
      </c>
      <c r="K69" s="15" t="s">
        <v>286</v>
      </c>
    </row>
    <row r="70" customFormat="false" ht="25" hidden="false" customHeight="true" outlineLevel="0" collapsed="false">
      <c r="A70" s="10" t="n">
        <v>68</v>
      </c>
      <c r="B70" s="18"/>
      <c r="C70" s="12" t="s">
        <v>277</v>
      </c>
      <c r="D70" s="12" t="s">
        <v>287</v>
      </c>
      <c r="E70" s="4" t="s">
        <v>288</v>
      </c>
      <c r="F70" s="12" t="s">
        <v>16</v>
      </c>
      <c r="G70" s="13" t="n">
        <v>80</v>
      </c>
      <c r="H70" s="6" t="n">
        <f aca="false">G70*80</f>
        <v>6400</v>
      </c>
      <c r="I70" s="14" t="s">
        <v>168</v>
      </c>
      <c r="J70" s="14" t="s">
        <v>164</v>
      </c>
      <c r="K70" s="15" t="s">
        <v>289</v>
      </c>
    </row>
    <row r="71" customFormat="false" ht="25" hidden="false" customHeight="true" outlineLevel="0" collapsed="false">
      <c r="A71" s="10" t="n">
        <v>69</v>
      </c>
      <c r="B71" s="18"/>
      <c r="C71" s="12" t="s">
        <v>277</v>
      </c>
      <c r="D71" s="12" t="s">
        <v>283</v>
      </c>
      <c r="E71" s="4" t="s">
        <v>290</v>
      </c>
      <c r="F71" s="12" t="s">
        <v>16</v>
      </c>
      <c r="G71" s="13" t="n">
        <v>200</v>
      </c>
      <c r="H71" s="6" t="n">
        <f aca="false">G71*80</f>
        <v>16000</v>
      </c>
      <c r="I71" s="14" t="s">
        <v>100</v>
      </c>
      <c r="J71" s="14" t="s">
        <v>291</v>
      </c>
      <c r="K71" s="15" t="s">
        <v>292</v>
      </c>
    </row>
    <row r="72" customFormat="false" ht="25" hidden="false" customHeight="true" outlineLevel="0" collapsed="false">
      <c r="A72" s="10" t="n">
        <v>70</v>
      </c>
      <c r="B72" s="18"/>
      <c r="C72" s="12" t="s">
        <v>277</v>
      </c>
      <c r="D72" s="12" t="s">
        <v>293</v>
      </c>
      <c r="E72" s="4" t="s">
        <v>294</v>
      </c>
      <c r="F72" s="12" t="s">
        <v>16</v>
      </c>
      <c r="G72" s="13" t="n">
        <v>130</v>
      </c>
      <c r="H72" s="6" t="n">
        <f aca="false">G72*80</f>
        <v>10400</v>
      </c>
      <c r="I72" s="14" t="s">
        <v>126</v>
      </c>
      <c r="J72" s="14" t="s">
        <v>295</v>
      </c>
      <c r="K72" s="15" t="s">
        <v>296</v>
      </c>
    </row>
    <row r="73" customFormat="false" ht="25" hidden="false" customHeight="true" outlineLevel="0" collapsed="false">
      <c r="A73" s="10" t="n">
        <v>71</v>
      </c>
      <c r="B73" s="18"/>
      <c r="C73" s="12" t="s">
        <v>277</v>
      </c>
      <c r="D73" s="12" t="s">
        <v>287</v>
      </c>
      <c r="E73" s="4" t="s">
        <v>297</v>
      </c>
      <c r="F73" s="12" t="s">
        <v>16</v>
      </c>
      <c r="G73" s="13" t="n">
        <v>200</v>
      </c>
      <c r="H73" s="6" t="n">
        <f aca="false">G73*80</f>
        <v>16000</v>
      </c>
      <c r="I73" s="14" t="s">
        <v>141</v>
      </c>
      <c r="J73" s="14" t="s">
        <v>298</v>
      </c>
      <c r="K73" s="15" t="s">
        <v>299</v>
      </c>
    </row>
    <row r="74" customFormat="false" ht="25" hidden="false" customHeight="true" outlineLevel="0" collapsed="false">
      <c r="A74" s="10" t="n">
        <v>72</v>
      </c>
      <c r="B74" s="18"/>
      <c r="C74" s="12" t="s">
        <v>277</v>
      </c>
      <c r="D74" s="12" t="s">
        <v>287</v>
      </c>
      <c r="E74" s="4" t="s">
        <v>300</v>
      </c>
      <c r="F74" s="12" t="s">
        <v>16</v>
      </c>
      <c r="G74" s="13" t="n">
        <v>200</v>
      </c>
      <c r="H74" s="6" t="n">
        <f aca="false">G74*80</f>
        <v>16000</v>
      </c>
      <c r="I74" s="14" t="s">
        <v>34</v>
      </c>
      <c r="J74" s="14" t="s">
        <v>301</v>
      </c>
      <c r="K74" s="15" t="s">
        <v>302</v>
      </c>
    </row>
    <row r="75" customFormat="false" ht="25" hidden="false" customHeight="true" outlineLevel="0" collapsed="false">
      <c r="A75" s="10" t="n">
        <v>73</v>
      </c>
      <c r="B75" s="18"/>
      <c r="C75" s="12" t="s">
        <v>277</v>
      </c>
      <c r="D75" s="12" t="s">
        <v>277</v>
      </c>
      <c r="E75" s="4" t="s">
        <v>303</v>
      </c>
      <c r="F75" s="12" t="s">
        <v>16</v>
      </c>
      <c r="G75" s="13" t="n">
        <v>70</v>
      </c>
      <c r="H75" s="6" t="n">
        <f aca="false">G75*80</f>
        <v>5600</v>
      </c>
      <c r="I75" s="14" t="s">
        <v>100</v>
      </c>
      <c r="J75" s="14" t="s">
        <v>291</v>
      </c>
      <c r="K75" s="15" t="s">
        <v>304</v>
      </c>
    </row>
    <row r="76" customFormat="false" ht="25" hidden="false" customHeight="true" outlineLevel="0" collapsed="false">
      <c r="A76" s="10" t="n">
        <v>74</v>
      </c>
      <c r="B76" s="18"/>
      <c r="C76" s="12" t="s">
        <v>277</v>
      </c>
      <c r="D76" s="12" t="s">
        <v>277</v>
      </c>
      <c r="E76" s="4" t="s">
        <v>305</v>
      </c>
      <c r="F76" s="12" t="s">
        <v>16</v>
      </c>
      <c r="G76" s="13" t="n">
        <v>225</v>
      </c>
      <c r="H76" s="6" t="n">
        <f aca="false">G76*80</f>
        <v>18000</v>
      </c>
      <c r="I76" s="14" t="s">
        <v>306</v>
      </c>
      <c r="J76" s="14" t="s">
        <v>307</v>
      </c>
      <c r="K76" s="15" t="s">
        <v>308</v>
      </c>
    </row>
    <row r="77" customFormat="false" ht="25" hidden="false" customHeight="true" outlineLevel="0" collapsed="false">
      <c r="A77" s="10" t="n">
        <v>75</v>
      </c>
      <c r="B77" s="18"/>
      <c r="C77" s="12" t="s">
        <v>277</v>
      </c>
      <c r="D77" s="12" t="s">
        <v>277</v>
      </c>
      <c r="E77" s="4" t="s">
        <v>309</v>
      </c>
      <c r="F77" s="12" t="s">
        <v>16</v>
      </c>
      <c r="G77" s="13" t="n">
        <v>90</v>
      </c>
      <c r="H77" s="6" t="n">
        <f aca="false">G77*80</f>
        <v>7200</v>
      </c>
      <c r="I77" s="14" t="s">
        <v>310</v>
      </c>
      <c r="J77" s="14" t="s">
        <v>311</v>
      </c>
      <c r="K77" s="15" t="s">
        <v>312</v>
      </c>
    </row>
    <row r="78" customFormat="false" ht="25" hidden="false" customHeight="true" outlineLevel="0" collapsed="false">
      <c r="A78" s="10" t="n">
        <v>76</v>
      </c>
      <c r="B78" s="18"/>
      <c r="C78" s="12" t="s">
        <v>277</v>
      </c>
      <c r="D78" s="12" t="s">
        <v>277</v>
      </c>
      <c r="E78" s="4" t="s">
        <v>313</v>
      </c>
      <c r="F78" s="12" t="s">
        <v>16</v>
      </c>
      <c r="G78" s="13" t="n">
        <v>108</v>
      </c>
      <c r="H78" s="6" t="n">
        <f aca="false">G78*80</f>
        <v>8640</v>
      </c>
      <c r="I78" s="7" t="s">
        <v>314</v>
      </c>
      <c r="J78" s="14" t="s">
        <v>315</v>
      </c>
      <c r="K78" s="15" t="s">
        <v>316</v>
      </c>
    </row>
    <row r="79" customFormat="false" ht="25" hidden="false" customHeight="true" outlineLevel="0" collapsed="false">
      <c r="A79" s="10" t="n">
        <v>77</v>
      </c>
      <c r="B79" s="18"/>
      <c r="C79" s="12" t="s">
        <v>224</v>
      </c>
      <c r="D79" s="12" t="s">
        <v>317</v>
      </c>
      <c r="E79" s="4" t="s">
        <v>267</v>
      </c>
      <c r="F79" s="12" t="s">
        <v>16</v>
      </c>
      <c r="G79" s="13" t="n">
        <v>208</v>
      </c>
      <c r="H79" s="6" t="n">
        <f aca="false">G79*80</f>
        <v>16640</v>
      </c>
      <c r="I79" s="14" t="s">
        <v>44</v>
      </c>
      <c r="J79" s="14" t="s">
        <v>268</v>
      </c>
      <c r="K79" s="15" t="s">
        <v>269</v>
      </c>
    </row>
    <row r="80" customFormat="false" ht="25" hidden="false" customHeight="true" outlineLevel="0" collapsed="false">
      <c r="A80" s="10" t="n">
        <v>78</v>
      </c>
      <c r="B80" s="18"/>
      <c r="C80" s="12" t="s">
        <v>318</v>
      </c>
      <c r="D80" s="12" t="s">
        <v>319</v>
      </c>
      <c r="E80" s="4" t="s">
        <v>320</v>
      </c>
      <c r="F80" s="12" t="s">
        <v>16</v>
      </c>
      <c r="G80" s="13" t="n">
        <v>154</v>
      </c>
      <c r="H80" s="6" t="n">
        <f aca="false">G80*80</f>
        <v>12320</v>
      </c>
      <c r="I80" s="14" t="s">
        <v>306</v>
      </c>
      <c r="J80" s="14" t="s">
        <v>321</v>
      </c>
      <c r="K80" s="15" t="s">
        <v>322</v>
      </c>
    </row>
    <row r="81" customFormat="false" ht="25" hidden="false" customHeight="true" outlineLevel="0" collapsed="false">
      <c r="A81" s="10" t="n">
        <v>79</v>
      </c>
      <c r="B81" s="18"/>
      <c r="C81" s="12" t="s">
        <v>318</v>
      </c>
      <c r="D81" s="12" t="s">
        <v>323</v>
      </c>
      <c r="E81" s="4" t="s">
        <v>324</v>
      </c>
      <c r="F81" s="12" t="s">
        <v>16</v>
      </c>
      <c r="G81" s="13" t="n">
        <v>120</v>
      </c>
      <c r="H81" s="6" t="n">
        <f aca="false">G81*80</f>
        <v>9600</v>
      </c>
      <c r="I81" s="14" t="s">
        <v>325</v>
      </c>
      <c r="J81" s="14" t="s">
        <v>326</v>
      </c>
      <c r="K81" s="15" t="s">
        <v>327</v>
      </c>
    </row>
    <row r="82" customFormat="false" ht="25" hidden="false" customHeight="true" outlineLevel="0" collapsed="false">
      <c r="A82" s="10" t="n">
        <v>80</v>
      </c>
      <c r="B82" s="18"/>
      <c r="C82" s="12" t="s">
        <v>318</v>
      </c>
      <c r="D82" s="12" t="s">
        <v>328</v>
      </c>
      <c r="E82" s="4" t="s">
        <v>329</v>
      </c>
      <c r="F82" s="12" t="s">
        <v>16</v>
      </c>
      <c r="G82" s="13" t="n">
        <v>135</v>
      </c>
      <c r="H82" s="6" t="n">
        <f aca="false">G82*80</f>
        <v>10800</v>
      </c>
      <c r="I82" s="14" t="s">
        <v>76</v>
      </c>
      <c r="J82" s="14" t="s">
        <v>330</v>
      </c>
      <c r="K82" s="15" t="s">
        <v>331</v>
      </c>
    </row>
    <row r="83" customFormat="false" ht="25" hidden="false" customHeight="true" outlineLevel="0" collapsed="false">
      <c r="A83" s="10" t="n">
        <v>81</v>
      </c>
      <c r="B83" s="18"/>
      <c r="C83" s="12" t="s">
        <v>318</v>
      </c>
      <c r="D83" s="12" t="s">
        <v>332</v>
      </c>
      <c r="E83" s="19" t="s">
        <v>177</v>
      </c>
      <c r="F83" s="12" t="s">
        <v>16</v>
      </c>
      <c r="G83" s="13" t="n">
        <v>47</v>
      </c>
      <c r="H83" s="6" t="n">
        <f aca="false">G83*80</f>
        <v>3760</v>
      </c>
      <c r="I83" s="14" t="s">
        <v>178</v>
      </c>
      <c r="J83" s="14" t="s">
        <v>179</v>
      </c>
      <c r="K83" s="15" t="s">
        <v>180</v>
      </c>
    </row>
    <row r="84" customFormat="false" ht="25" hidden="false" customHeight="true" outlineLevel="0" collapsed="false">
      <c r="A84" s="10" t="n">
        <v>82</v>
      </c>
      <c r="B84" s="18"/>
      <c r="C84" s="12" t="s">
        <v>318</v>
      </c>
      <c r="D84" s="12" t="s">
        <v>333</v>
      </c>
      <c r="E84" s="4" t="s">
        <v>334</v>
      </c>
      <c r="F84" s="12" t="s">
        <v>16</v>
      </c>
      <c r="G84" s="13" t="n">
        <v>80</v>
      </c>
      <c r="H84" s="6" t="n">
        <f aca="false">G84*80</f>
        <v>6400</v>
      </c>
      <c r="I84" s="14" t="s">
        <v>335</v>
      </c>
      <c r="J84" s="14" t="s">
        <v>336</v>
      </c>
      <c r="K84" s="15" t="s">
        <v>337</v>
      </c>
    </row>
    <row r="85" customFormat="false" ht="25" hidden="false" customHeight="true" outlineLevel="0" collapsed="false">
      <c r="A85" s="10" t="n">
        <v>83</v>
      </c>
      <c r="B85" s="18"/>
      <c r="C85" s="12" t="s">
        <v>318</v>
      </c>
      <c r="D85" s="12" t="s">
        <v>338</v>
      </c>
      <c r="E85" s="4" t="s">
        <v>339</v>
      </c>
      <c r="F85" s="12" t="s">
        <v>16</v>
      </c>
      <c r="G85" s="13" t="n">
        <v>82</v>
      </c>
      <c r="H85" s="6" t="n">
        <f aca="false">G85*80</f>
        <v>6560</v>
      </c>
      <c r="I85" s="14" t="s">
        <v>340</v>
      </c>
      <c r="J85" s="14" t="s">
        <v>341</v>
      </c>
      <c r="K85" s="15" t="s">
        <v>342</v>
      </c>
    </row>
    <row r="86" customFormat="false" ht="25" hidden="false" customHeight="true" outlineLevel="0" collapsed="false">
      <c r="A86" s="10" t="n">
        <v>84</v>
      </c>
      <c r="B86" s="18"/>
      <c r="C86" s="12" t="s">
        <v>318</v>
      </c>
      <c r="D86" s="12" t="s">
        <v>332</v>
      </c>
      <c r="E86" s="4" t="s">
        <v>343</v>
      </c>
      <c r="F86" s="12" t="s">
        <v>16</v>
      </c>
      <c r="G86" s="13" t="n">
        <v>40</v>
      </c>
      <c r="H86" s="6" t="n">
        <f aca="false">G86*80</f>
        <v>3200</v>
      </c>
      <c r="I86" s="14" t="s">
        <v>344</v>
      </c>
      <c r="J86" s="14" t="s">
        <v>345</v>
      </c>
      <c r="K86" s="15" t="s">
        <v>346</v>
      </c>
    </row>
    <row r="87" customFormat="false" ht="25" hidden="false" customHeight="true" outlineLevel="0" collapsed="false">
      <c r="A87" s="10" t="n">
        <v>85</v>
      </c>
      <c r="B87" s="18"/>
      <c r="C87" s="12" t="s">
        <v>318</v>
      </c>
      <c r="D87" s="12" t="s">
        <v>347</v>
      </c>
      <c r="E87" s="4" t="s">
        <v>348</v>
      </c>
      <c r="F87" s="12" t="s">
        <v>16</v>
      </c>
      <c r="G87" s="13" t="n">
        <v>65</v>
      </c>
      <c r="H87" s="6" t="n">
        <f aca="false">G87*80</f>
        <v>5200</v>
      </c>
      <c r="I87" s="14" t="s">
        <v>349</v>
      </c>
      <c r="J87" s="14" t="s">
        <v>350</v>
      </c>
      <c r="K87" s="15" t="s">
        <v>351</v>
      </c>
    </row>
    <row r="88" customFormat="false" ht="25" hidden="false" customHeight="true" outlineLevel="0" collapsed="false">
      <c r="A88" s="10" t="n">
        <v>86</v>
      </c>
      <c r="B88" s="18"/>
      <c r="C88" s="12" t="s">
        <v>318</v>
      </c>
      <c r="D88" s="12" t="s">
        <v>352</v>
      </c>
      <c r="E88" s="4" t="s">
        <v>353</v>
      </c>
      <c r="F88" s="12" t="s">
        <v>16</v>
      </c>
      <c r="G88" s="13" t="n">
        <v>25</v>
      </c>
      <c r="H88" s="6" t="n">
        <f aca="false">G88*80</f>
        <v>2000</v>
      </c>
      <c r="I88" s="14" t="s">
        <v>354</v>
      </c>
      <c r="J88" s="14" t="s">
        <v>355</v>
      </c>
      <c r="K88" s="15" t="s">
        <v>356</v>
      </c>
    </row>
    <row r="89" customFormat="false" ht="25" hidden="false" customHeight="true" outlineLevel="0" collapsed="false">
      <c r="A89" s="10" t="n">
        <v>87</v>
      </c>
      <c r="B89" s="18"/>
      <c r="C89" s="19" t="s">
        <v>318</v>
      </c>
      <c r="D89" s="19" t="s">
        <v>352</v>
      </c>
      <c r="E89" s="4" t="s">
        <v>158</v>
      </c>
      <c r="F89" s="19" t="s">
        <v>16</v>
      </c>
      <c r="G89" s="21" t="n">
        <v>30</v>
      </c>
      <c r="H89" s="6" t="n">
        <f aca="false">G89*80</f>
        <v>2400</v>
      </c>
      <c r="I89" s="22" t="s">
        <v>159</v>
      </c>
      <c r="J89" s="22" t="s">
        <v>160</v>
      </c>
      <c r="K89" s="23" t="s">
        <v>161</v>
      </c>
    </row>
    <row r="90" customFormat="false" ht="25" hidden="false" customHeight="true" outlineLevel="0" collapsed="false">
      <c r="A90" s="10" t="n">
        <v>88</v>
      </c>
      <c r="B90" s="18"/>
      <c r="C90" s="19" t="s">
        <v>129</v>
      </c>
      <c r="D90" s="19" t="s">
        <v>357</v>
      </c>
      <c r="E90" s="4" t="s">
        <v>358</v>
      </c>
      <c r="F90" s="19" t="s">
        <v>16</v>
      </c>
      <c r="G90" s="21" t="n">
        <v>80</v>
      </c>
      <c r="H90" s="6" t="n">
        <f aca="false">G90*80</f>
        <v>6400</v>
      </c>
      <c r="I90" s="22" t="s">
        <v>359</v>
      </c>
      <c r="J90" s="22" t="s">
        <v>360</v>
      </c>
      <c r="K90" s="23" t="s">
        <v>361</v>
      </c>
    </row>
    <row r="91" customFormat="false" ht="25" hidden="false" customHeight="true" outlineLevel="0" collapsed="false">
      <c r="A91" s="10" t="n">
        <v>89</v>
      </c>
      <c r="B91" s="18"/>
      <c r="C91" s="24" t="s">
        <v>362</v>
      </c>
      <c r="D91" s="24" t="s">
        <v>363</v>
      </c>
      <c r="E91" s="4" t="s">
        <v>364</v>
      </c>
      <c r="F91" s="24" t="s">
        <v>16</v>
      </c>
      <c r="G91" s="22" t="n">
        <v>100</v>
      </c>
      <c r="H91" s="6" t="n">
        <f aca="false">G91*80</f>
        <v>8000</v>
      </c>
      <c r="I91" s="22" t="s">
        <v>365</v>
      </c>
      <c r="J91" s="22" t="s">
        <v>366</v>
      </c>
      <c r="K91" s="23" t="s">
        <v>367</v>
      </c>
    </row>
    <row r="92" customFormat="false" ht="25" hidden="false" customHeight="true" outlineLevel="0" collapsed="false">
      <c r="A92" s="10" t="n">
        <v>90</v>
      </c>
      <c r="B92" s="18"/>
      <c r="C92" s="24" t="s">
        <v>368</v>
      </c>
      <c r="D92" s="24" t="s">
        <v>369</v>
      </c>
      <c r="E92" s="4" t="s">
        <v>370</v>
      </c>
      <c r="F92" s="24" t="s">
        <v>16</v>
      </c>
      <c r="G92" s="22" t="n">
        <v>138</v>
      </c>
      <c r="H92" s="6" t="n">
        <f aca="false">G92*80</f>
        <v>11040</v>
      </c>
      <c r="I92" s="22" t="s">
        <v>371</v>
      </c>
      <c r="J92" s="22" t="s">
        <v>372</v>
      </c>
      <c r="K92" s="23" t="s">
        <v>373</v>
      </c>
    </row>
    <row r="93" customFormat="false" ht="25" hidden="false" customHeight="true" outlineLevel="0" collapsed="false">
      <c r="A93" s="10" t="n">
        <v>91</v>
      </c>
      <c r="B93" s="18" t="s">
        <v>374</v>
      </c>
      <c r="C93" s="19" t="s">
        <v>375</v>
      </c>
      <c r="D93" s="19" t="s">
        <v>376</v>
      </c>
      <c r="E93" s="4" t="s">
        <v>377</v>
      </c>
      <c r="F93" s="19" t="s">
        <v>16</v>
      </c>
      <c r="G93" s="21" t="n">
        <v>200</v>
      </c>
      <c r="H93" s="6" t="n">
        <f aca="false">G93*80</f>
        <v>16000</v>
      </c>
      <c r="I93" s="22" t="s">
        <v>44</v>
      </c>
      <c r="J93" s="22" t="s">
        <v>378</v>
      </c>
      <c r="K93" s="23" t="s">
        <v>379</v>
      </c>
    </row>
    <row r="94" customFormat="false" ht="25" hidden="false" customHeight="true" outlineLevel="0" collapsed="false">
      <c r="A94" s="10" t="n">
        <v>93</v>
      </c>
      <c r="B94" s="25" t="s">
        <v>380</v>
      </c>
      <c r="C94" s="19" t="s">
        <v>381</v>
      </c>
      <c r="D94" s="19" t="s">
        <v>382</v>
      </c>
      <c r="E94" s="4" t="s">
        <v>383</v>
      </c>
      <c r="F94" s="19" t="s">
        <v>16</v>
      </c>
      <c r="G94" s="21" t="n">
        <v>93</v>
      </c>
      <c r="H94" s="6" t="n">
        <f aca="false">G94*80</f>
        <v>7440</v>
      </c>
      <c r="I94" s="22" t="s">
        <v>384</v>
      </c>
      <c r="J94" s="22" t="s">
        <v>385</v>
      </c>
      <c r="K94" s="23" t="s">
        <v>386</v>
      </c>
    </row>
    <row r="95" customFormat="false" ht="25" hidden="false" customHeight="true" outlineLevel="0" collapsed="false">
      <c r="A95" s="10" t="n">
        <v>94</v>
      </c>
      <c r="B95" s="25"/>
      <c r="C95" s="19" t="s">
        <v>381</v>
      </c>
      <c r="D95" s="19" t="s">
        <v>382</v>
      </c>
      <c r="E95" s="4" t="s">
        <v>387</v>
      </c>
      <c r="F95" s="19" t="s">
        <v>16</v>
      </c>
      <c r="G95" s="21" t="n">
        <v>150</v>
      </c>
      <c r="H95" s="6" t="n">
        <f aca="false">G95*80</f>
        <v>12000</v>
      </c>
      <c r="I95" s="22" t="s">
        <v>49</v>
      </c>
      <c r="J95" s="22" t="s">
        <v>388</v>
      </c>
      <c r="K95" s="23" t="s">
        <v>389</v>
      </c>
    </row>
    <row r="96" customFormat="false" ht="25" hidden="false" customHeight="true" outlineLevel="0" collapsed="false">
      <c r="A96" s="10" t="n">
        <v>95</v>
      </c>
      <c r="B96" s="25"/>
      <c r="C96" s="19" t="s">
        <v>381</v>
      </c>
      <c r="D96" s="19" t="s">
        <v>175</v>
      </c>
      <c r="E96" s="4" t="s">
        <v>313</v>
      </c>
      <c r="F96" s="19" t="s">
        <v>16</v>
      </c>
      <c r="G96" s="21" t="n">
        <v>60</v>
      </c>
      <c r="H96" s="6" t="n">
        <f aca="false">G96*80</f>
        <v>4800</v>
      </c>
      <c r="I96" s="22" t="s">
        <v>57</v>
      </c>
      <c r="J96" s="22" t="s">
        <v>315</v>
      </c>
      <c r="K96" s="23" t="s">
        <v>390</v>
      </c>
    </row>
    <row r="97" customFormat="false" ht="25" hidden="false" customHeight="true" outlineLevel="0" collapsed="false">
      <c r="A97" s="10" t="n">
        <v>96</v>
      </c>
      <c r="B97" s="25"/>
      <c r="C97" s="19" t="s">
        <v>381</v>
      </c>
      <c r="D97" s="19" t="s">
        <v>391</v>
      </c>
      <c r="E97" s="4" t="s">
        <v>392</v>
      </c>
      <c r="F97" s="19" t="s">
        <v>16</v>
      </c>
      <c r="G97" s="21" t="n">
        <v>60</v>
      </c>
      <c r="H97" s="6" t="n">
        <f aca="false">G97*80</f>
        <v>4800</v>
      </c>
      <c r="I97" s="22" t="s">
        <v>34</v>
      </c>
      <c r="J97" s="22" t="s">
        <v>208</v>
      </c>
      <c r="K97" s="23" t="s">
        <v>393</v>
      </c>
    </row>
    <row r="98" customFormat="false" ht="25" hidden="false" customHeight="true" outlineLevel="0" collapsed="false">
      <c r="A98" s="10" t="n">
        <v>97</v>
      </c>
      <c r="B98" s="25"/>
      <c r="C98" s="19" t="s">
        <v>381</v>
      </c>
      <c r="D98" s="19" t="s">
        <v>394</v>
      </c>
      <c r="E98" s="4" t="s">
        <v>395</v>
      </c>
      <c r="F98" s="19" t="s">
        <v>16</v>
      </c>
      <c r="G98" s="21" t="n">
        <v>30</v>
      </c>
      <c r="H98" s="6" t="n">
        <f aca="false">G98*80</f>
        <v>2400</v>
      </c>
      <c r="I98" s="22" t="s">
        <v>40</v>
      </c>
      <c r="J98" s="22" t="s">
        <v>396</v>
      </c>
      <c r="K98" s="23" t="s">
        <v>397</v>
      </c>
    </row>
    <row r="99" customFormat="false" ht="25" hidden="false" customHeight="true" outlineLevel="0" collapsed="false">
      <c r="A99" s="10" t="n">
        <v>98</v>
      </c>
      <c r="B99" s="25"/>
      <c r="C99" s="19" t="s">
        <v>398</v>
      </c>
      <c r="D99" s="19" t="s">
        <v>399</v>
      </c>
      <c r="E99" s="4" t="s">
        <v>400</v>
      </c>
      <c r="F99" s="19" t="s">
        <v>16</v>
      </c>
      <c r="G99" s="21" t="n">
        <v>91</v>
      </c>
      <c r="H99" s="6" t="n">
        <f aca="false">G99*80</f>
        <v>7280</v>
      </c>
      <c r="I99" s="22" t="s">
        <v>61</v>
      </c>
      <c r="J99" s="22" t="s">
        <v>401</v>
      </c>
      <c r="K99" s="23" t="s">
        <v>107</v>
      </c>
    </row>
    <row r="100" customFormat="false" ht="25" hidden="false" customHeight="true" outlineLevel="0" collapsed="false">
      <c r="A100" s="10" t="n">
        <v>99</v>
      </c>
      <c r="B100" s="25"/>
      <c r="C100" s="19" t="s">
        <v>398</v>
      </c>
      <c r="D100" s="19" t="s">
        <v>402</v>
      </c>
      <c r="E100" s="4" t="s">
        <v>403</v>
      </c>
      <c r="F100" s="19" t="s">
        <v>16</v>
      </c>
      <c r="G100" s="21" t="n">
        <v>16</v>
      </c>
      <c r="H100" s="6" t="n">
        <f aca="false">G100*80</f>
        <v>1280</v>
      </c>
      <c r="I100" s="22" t="s">
        <v>44</v>
      </c>
      <c r="J100" s="22" t="s">
        <v>404</v>
      </c>
      <c r="K100" s="23" t="s">
        <v>405</v>
      </c>
    </row>
    <row r="101" customFormat="false" ht="25" hidden="false" customHeight="true" outlineLevel="0" collapsed="false">
      <c r="A101" s="10" t="n">
        <v>100</v>
      </c>
      <c r="B101" s="18" t="s">
        <v>406</v>
      </c>
      <c r="C101" s="19" t="s">
        <v>407</v>
      </c>
      <c r="D101" s="19" t="s">
        <v>407</v>
      </c>
      <c r="E101" s="4" t="s">
        <v>408</v>
      </c>
      <c r="F101" s="19" t="s">
        <v>16</v>
      </c>
      <c r="G101" s="21" t="n">
        <v>143</v>
      </c>
      <c r="H101" s="6" t="n">
        <f aca="false">G101*80</f>
        <v>11440</v>
      </c>
      <c r="I101" s="22" t="s">
        <v>100</v>
      </c>
      <c r="J101" s="22" t="s">
        <v>228</v>
      </c>
      <c r="K101" s="23" t="s">
        <v>409</v>
      </c>
    </row>
    <row r="102" customFormat="false" ht="25" hidden="false" customHeight="true" outlineLevel="0" collapsed="false">
      <c r="A102" s="10" t="n">
        <v>101</v>
      </c>
      <c r="B102" s="18"/>
      <c r="C102" s="19" t="s">
        <v>407</v>
      </c>
      <c r="D102" s="19" t="s">
        <v>407</v>
      </c>
      <c r="E102" s="4" t="s">
        <v>410</v>
      </c>
      <c r="F102" s="19" t="s">
        <v>16</v>
      </c>
      <c r="G102" s="21" t="n">
        <v>37</v>
      </c>
      <c r="H102" s="6" t="n">
        <f aca="false">G102*80</f>
        <v>2960</v>
      </c>
      <c r="I102" s="22" t="s">
        <v>411</v>
      </c>
      <c r="J102" s="22" t="s">
        <v>412</v>
      </c>
      <c r="K102" s="23" t="s">
        <v>413</v>
      </c>
    </row>
    <row r="103" customFormat="false" ht="25" hidden="false" customHeight="true" outlineLevel="0" collapsed="false">
      <c r="A103" s="10" t="n">
        <v>103</v>
      </c>
      <c r="B103" s="18"/>
      <c r="C103" s="19" t="s">
        <v>407</v>
      </c>
      <c r="D103" s="19" t="s">
        <v>414</v>
      </c>
      <c r="E103" s="4" t="s">
        <v>415</v>
      </c>
      <c r="F103" s="19" t="s">
        <v>16</v>
      </c>
      <c r="G103" s="21" t="n">
        <v>120</v>
      </c>
      <c r="H103" s="6" t="n">
        <f aca="false">G103*80</f>
        <v>9600</v>
      </c>
      <c r="I103" s="22" t="s">
        <v>416</v>
      </c>
      <c r="J103" s="22" t="s">
        <v>417</v>
      </c>
      <c r="K103" s="23" t="s">
        <v>418</v>
      </c>
    </row>
    <row r="104" customFormat="false" ht="25" hidden="false" customHeight="true" outlineLevel="0" collapsed="false">
      <c r="A104" s="10" t="n">
        <v>104</v>
      </c>
      <c r="B104" s="18"/>
      <c r="C104" s="19" t="s">
        <v>419</v>
      </c>
      <c r="D104" s="19" t="s">
        <v>420</v>
      </c>
      <c r="E104" s="4" t="s">
        <v>241</v>
      </c>
      <c r="F104" s="19" t="s">
        <v>16</v>
      </c>
      <c r="G104" s="21" t="n">
        <v>66</v>
      </c>
      <c r="H104" s="6" t="n">
        <f aca="false">G104*80</f>
        <v>5280</v>
      </c>
      <c r="I104" s="22" t="s">
        <v>232</v>
      </c>
      <c r="J104" s="22" t="s">
        <v>242</v>
      </c>
      <c r="K104" s="17" t="s">
        <v>107</v>
      </c>
    </row>
    <row r="105" customFormat="false" ht="25" hidden="false" customHeight="true" outlineLevel="0" collapsed="false">
      <c r="A105" s="10" t="n">
        <v>105</v>
      </c>
      <c r="B105" s="18"/>
      <c r="C105" s="19" t="s">
        <v>419</v>
      </c>
      <c r="D105" s="19" t="s">
        <v>420</v>
      </c>
      <c r="E105" s="4" t="s">
        <v>421</v>
      </c>
      <c r="F105" s="19" t="s">
        <v>16</v>
      </c>
      <c r="G105" s="21" t="n">
        <v>50</v>
      </c>
      <c r="H105" s="6" t="n">
        <f aca="false">G105*80</f>
        <v>4000</v>
      </c>
      <c r="I105" s="22" t="s">
        <v>100</v>
      </c>
      <c r="J105" s="22" t="s">
        <v>422</v>
      </c>
      <c r="K105" s="17" t="s">
        <v>423</v>
      </c>
    </row>
    <row r="106" customFormat="false" ht="25" hidden="false" customHeight="true" outlineLevel="0" collapsed="false">
      <c r="A106" s="10" t="n">
        <v>106</v>
      </c>
      <c r="B106" s="18"/>
      <c r="C106" s="19" t="s">
        <v>419</v>
      </c>
      <c r="D106" s="19" t="s">
        <v>424</v>
      </c>
      <c r="E106" s="4" t="s">
        <v>425</v>
      </c>
      <c r="F106" s="19" t="s">
        <v>16</v>
      </c>
      <c r="G106" s="21" t="n">
        <v>60</v>
      </c>
      <c r="H106" s="6" t="n">
        <f aca="false">G106*80</f>
        <v>4800</v>
      </c>
      <c r="I106" s="22" t="s">
        <v>426</v>
      </c>
      <c r="J106" s="22" t="s">
        <v>427</v>
      </c>
      <c r="K106" s="23" t="s">
        <v>428</v>
      </c>
    </row>
    <row r="107" customFormat="false" ht="25" hidden="false" customHeight="true" outlineLevel="0" collapsed="false">
      <c r="A107" s="10" t="n">
        <v>107</v>
      </c>
      <c r="B107" s="18"/>
      <c r="C107" s="19" t="s">
        <v>419</v>
      </c>
      <c r="D107" s="19" t="s">
        <v>424</v>
      </c>
      <c r="E107" s="4" t="s">
        <v>429</v>
      </c>
      <c r="F107" s="19" t="s">
        <v>16</v>
      </c>
      <c r="G107" s="21" t="n">
        <v>15</v>
      </c>
      <c r="H107" s="6" t="n">
        <f aca="false">G107*80</f>
        <v>1200</v>
      </c>
      <c r="I107" s="22" t="s">
        <v>61</v>
      </c>
      <c r="J107" s="22" t="s">
        <v>430</v>
      </c>
      <c r="K107" s="17" t="s">
        <v>431</v>
      </c>
    </row>
    <row r="108" customFormat="false" ht="25" hidden="false" customHeight="true" outlineLevel="0" collapsed="false">
      <c r="A108" s="10" t="n">
        <v>108</v>
      </c>
      <c r="B108" s="18"/>
      <c r="C108" s="19" t="s">
        <v>419</v>
      </c>
      <c r="D108" s="19" t="s">
        <v>432</v>
      </c>
      <c r="E108" s="4" t="s">
        <v>433</v>
      </c>
      <c r="F108" s="19" t="s">
        <v>16</v>
      </c>
      <c r="G108" s="21" t="n">
        <v>25</v>
      </c>
      <c r="H108" s="6" t="n">
        <f aca="false">G108*80</f>
        <v>2000</v>
      </c>
      <c r="I108" s="22" t="s">
        <v>44</v>
      </c>
      <c r="J108" s="22" t="s">
        <v>434</v>
      </c>
      <c r="K108" s="23" t="s">
        <v>435</v>
      </c>
    </row>
    <row r="109" customFormat="false" ht="25" hidden="false" customHeight="true" outlineLevel="0" collapsed="false">
      <c r="A109" s="10" t="n">
        <v>109</v>
      </c>
      <c r="B109" s="18"/>
      <c r="C109" s="19" t="s">
        <v>419</v>
      </c>
      <c r="D109" s="19" t="s">
        <v>420</v>
      </c>
      <c r="E109" s="4" t="s">
        <v>436</v>
      </c>
      <c r="F109" s="19" t="s">
        <v>16</v>
      </c>
      <c r="G109" s="21" t="n">
        <v>10</v>
      </c>
      <c r="H109" s="6" t="n">
        <f aca="false">G109*80</f>
        <v>800</v>
      </c>
      <c r="I109" s="16" t="s">
        <v>57</v>
      </c>
      <c r="J109" s="16" t="s">
        <v>437</v>
      </c>
      <c r="K109" s="17" t="s">
        <v>438</v>
      </c>
    </row>
    <row r="110" customFormat="false" ht="25" hidden="false" customHeight="true" outlineLevel="0" collapsed="false">
      <c r="A110" s="10" t="n">
        <v>110</v>
      </c>
      <c r="B110" s="18"/>
      <c r="C110" s="19" t="s">
        <v>419</v>
      </c>
      <c r="D110" s="19" t="s">
        <v>420</v>
      </c>
      <c r="E110" s="4" t="s">
        <v>436</v>
      </c>
      <c r="F110" s="19" t="s">
        <v>16</v>
      </c>
      <c r="G110" s="21" t="n">
        <v>7</v>
      </c>
      <c r="H110" s="6" t="n">
        <f aca="false">G110*80</f>
        <v>560</v>
      </c>
      <c r="I110" s="22" t="s">
        <v>34</v>
      </c>
      <c r="J110" s="22" t="s">
        <v>439</v>
      </c>
      <c r="K110" s="17" t="s">
        <v>440</v>
      </c>
    </row>
    <row r="111" customFormat="false" ht="25" hidden="false" customHeight="true" outlineLevel="0" collapsed="false">
      <c r="A111" s="10" t="n">
        <v>111</v>
      </c>
      <c r="B111" s="18"/>
      <c r="C111" s="19" t="s">
        <v>419</v>
      </c>
      <c r="D111" s="19" t="s">
        <v>420</v>
      </c>
      <c r="E111" s="4" t="s">
        <v>441</v>
      </c>
      <c r="F111" s="19" t="s">
        <v>16</v>
      </c>
      <c r="G111" s="21" t="n">
        <v>15</v>
      </c>
      <c r="H111" s="6" t="n">
        <f aca="false">G111*80</f>
        <v>1200</v>
      </c>
      <c r="I111" s="16" t="s">
        <v>100</v>
      </c>
      <c r="J111" s="16" t="s">
        <v>442</v>
      </c>
      <c r="K111" s="17" t="s">
        <v>443</v>
      </c>
    </row>
    <row r="112" customFormat="false" ht="25" hidden="false" customHeight="true" outlineLevel="0" collapsed="false">
      <c r="A112" s="10" t="n">
        <v>112</v>
      </c>
      <c r="B112" s="18"/>
      <c r="C112" s="19" t="s">
        <v>419</v>
      </c>
      <c r="D112" s="19" t="s">
        <v>420</v>
      </c>
      <c r="E112" s="4" t="s">
        <v>444</v>
      </c>
      <c r="F112" s="19" t="s">
        <v>16</v>
      </c>
      <c r="G112" s="21" t="n">
        <v>15</v>
      </c>
      <c r="H112" s="6" t="n">
        <f aca="false">G112*80</f>
        <v>1200</v>
      </c>
      <c r="I112" s="16" t="s">
        <v>141</v>
      </c>
      <c r="J112" s="22" t="s">
        <v>445</v>
      </c>
      <c r="K112" s="17" t="s">
        <v>446</v>
      </c>
    </row>
    <row r="113" customFormat="false" ht="25" hidden="false" customHeight="true" outlineLevel="0" collapsed="false">
      <c r="A113" s="10" t="n">
        <v>113</v>
      </c>
      <c r="B113" s="18"/>
      <c r="C113" s="19" t="s">
        <v>419</v>
      </c>
      <c r="D113" s="19" t="s">
        <v>447</v>
      </c>
      <c r="E113" s="4" t="s">
        <v>448</v>
      </c>
      <c r="F113" s="19" t="s">
        <v>16</v>
      </c>
      <c r="G113" s="21" t="n">
        <v>15</v>
      </c>
      <c r="H113" s="6" t="n">
        <f aca="false">G113*80</f>
        <v>1200</v>
      </c>
      <c r="I113" s="22" t="s">
        <v>126</v>
      </c>
      <c r="J113" s="22" t="s">
        <v>449</v>
      </c>
      <c r="K113" s="23" t="s">
        <v>450</v>
      </c>
    </row>
    <row r="114" customFormat="false" ht="25" hidden="false" customHeight="true" outlineLevel="0" collapsed="false">
      <c r="A114" s="10" t="n">
        <v>114</v>
      </c>
      <c r="B114" s="18"/>
      <c r="C114" s="19" t="s">
        <v>419</v>
      </c>
      <c r="D114" s="19" t="s">
        <v>424</v>
      </c>
      <c r="E114" s="4" t="s">
        <v>451</v>
      </c>
      <c r="F114" s="19" t="s">
        <v>16</v>
      </c>
      <c r="G114" s="21" t="n">
        <v>6</v>
      </c>
      <c r="H114" s="6" t="n">
        <f aca="false">G114*80</f>
        <v>480</v>
      </c>
      <c r="I114" s="16" t="s">
        <v>149</v>
      </c>
      <c r="J114" s="16" t="s">
        <v>452</v>
      </c>
      <c r="K114" s="17" t="s">
        <v>78</v>
      </c>
    </row>
    <row r="115" customFormat="false" ht="25" hidden="false" customHeight="true" outlineLevel="0" collapsed="false">
      <c r="A115" s="10" t="n">
        <v>115</v>
      </c>
      <c r="B115" s="12" t="s">
        <v>453</v>
      </c>
      <c r="C115" s="19" t="s">
        <v>454</v>
      </c>
      <c r="D115" s="19" t="s">
        <v>455</v>
      </c>
      <c r="E115" s="4" t="s">
        <v>456</v>
      </c>
      <c r="F115" s="19" t="s">
        <v>16</v>
      </c>
      <c r="G115" s="21" t="n">
        <v>63</v>
      </c>
      <c r="H115" s="6" t="n">
        <f aca="false">G115*80</f>
        <v>5040</v>
      </c>
      <c r="I115" s="22" t="s">
        <v>44</v>
      </c>
      <c r="J115" s="22" t="s">
        <v>457</v>
      </c>
      <c r="K115" s="23" t="s">
        <v>458</v>
      </c>
    </row>
    <row r="116" customFormat="false" ht="25" hidden="false" customHeight="true" outlineLevel="0" collapsed="false">
      <c r="A116" s="10" t="n">
        <v>116</v>
      </c>
      <c r="B116" s="12"/>
      <c r="C116" s="19" t="s">
        <v>454</v>
      </c>
      <c r="D116" s="19" t="s">
        <v>459</v>
      </c>
      <c r="E116" s="4" t="s">
        <v>460</v>
      </c>
      <c r="F116" s="19" t="s">
        <v>16</v>
      </c>
      <c r="G116" s="21" t="n">
        <v>35</v>
      </c>
      <c r="H116" s="6" t="n">
        <f aca="false">G116*80</f>
        <v>2800</v>
      </c>
      <c r="I116" s="22" t="s">
        <v>461</v>
      </c>
      <c r="J116" s="22" t="s">
        <v>462</v>
      </c>
      <c r="K116" s="23" t="s">
        <v>463</v>
      </c>
    </row>
    <row r="117" customFormat="false" ht="25" hidden="false" customHeight="true" outlineLevel="0" collapsed="false">
      <c r="A117" s="10" t="n">
        <v>117</v>
      </c>
      <c r="B117" s="12"/>
      <c r="C117" s="19" t="s">
        <v>454</v>
      </c>
      <c r="D117" s="19" t="s">
        <v>454</v>
      </c>
      <c r="E117" s="4" t="s">
        <v>464</v>
      </c>
      <c r="F117" s="19" t="s">
        <v>16</v>
      </c>
      <c r="G117" s="21" t="n">
        <v>40</v>
      </c>
      <c r="H117" s="6" t="n">
        <f aca="false">G117*80</f>
        <v>3200</v>
      </c>
      <c r="I117" s="22" t="s">
        <v>465</v>
      </c>
      <c r="J117" s="22" t="s">
        <v>466</v>
      </c>
      <c r="K117" s="23" t="s">
        <v>467</v>
      </c>
    </row>
    <row r="118" customFormat="false" ht="25" hidden="false" customHeight="true" outlineLevel="0" collapsed="false">
      <c r="A118" s="10" t="n">
        <v>118</v>
      </c>
      <c r="B118" s="12"/>
      <c r="C118" s="19" t="s">
        <v>454</v>
      </c>
      <c r="D118" s="19" t="s">
        <v>454</v>
      </c>
      <c r="E118" s="4" t="s">
        <v>468</v>
      </c>
      <c r="F118" s="19" t="s">
        <v>16</v>
      </c>
      <c r="G118" s="21" t="n">
        <v>20</v>
      </c>
      <c r="H118" s="6" t="n">
        <f aca="false">G118*80</f>
        <v>1600</v>
      </c>
      <c r="I118" s="22" t="s">
        <v>57</v>
      </c>
      <c r="J118" s="22" t="s">
        <v>469</v>
      </c>
      <c r="K118" s="23" t="s">
        <v>470</v>
      </c>
    </row>
    <row r="119" customFormat="false" ht="25" hidden="false" customHeight="true" outlineLevel="0" collapsed="false">
      <c r="A119" s="10" t="n">
        <v>119</v>
      </c>
      <c r="B119" s="12"/>
      <c r="C119" s="19" t="s">
        <v>454</v>
      </c>
      <c r="D119" s="19" t="s">
        <v>471</v>
      </c>
      <c r="E119" s="4" t="s">
        <v>472</v>
      </c>
      <c r="F119" s="19" t="s">
        <v>16</v>
      </c>
      <c r="G119" s="21" t="n">
        <v>50</v>
      </c>
      <c r="H119" s="6" t="n">
        <f aca="false">G119*80</f>
        <v>4000</v>
      </c>
      <c r="I119" s="22" t="s">
        <v>473</v>
      </c>
      <c r="J119" s="22" t="s">
        <v>474</v>
      </c>
      <c r="K119" s="23" t="s">
        <v>475</v>
      </c>
    </row>
    <row r="120" customFormat="false" ht="25" hidden="false" customHeight="true" outlineLevel="0" collapsed="false">
      <c r="A120" s="10" t="n">
        <v>120</v>
      </c>
      <c r="B120" s="12"/>
      <c r="C120" s="19" t="s">
        <v>454</v>
      </c>
      <c r="D120" s="19" t="s">
        <v>476</v>
      </c>
      <c r="E120" s="4" t="s">
        <v>477</v>
      </c>
      <c r="F120" s="19" t="s">
        <v>16</v>
      </c>
      <c r="G120" s="21" t="n">
        <v>35</v>
      </c>
      <c r="H120" s="6" t="n">
        <f aca="false">G120*80</f>
        <v>2800</v>
      </c>
      <c r="I120" s="22" t="s">
        <v>44</v>
      </c>
      <c r="J120" s="22" t="s">
        <v>478</v>
      </c>
      <c r="K120" s="23" t="s">
        <v>479</v>
      </c>
    </row>
    <row r="121" customFormat="false" ht="25" hidden="false" customHeight="true" outlineLevel="0" collapsed="false">
      <c r="A121" s="10" t="n">
        <v>121</v>
      </c>
      <c r="B121" s="12"/>
      <c r="C121" s="19" t="s">
        <v>480</v>
      </c>
      <c r="D121" s="19" t="s">
        <v>481</v>
      </c>
      <c r="E121" s="4" t="s">
        <v>482</v>
      </c>
      <c r="F121" s="19" t="s">
        <v>16</v>
      </c>
      <c r="G121" s="21" t="n">
        <v>60</v>
      </c>
      <c r="H121" s="6" t="n">
        <f aca="false">G121*80</f>
        <v>4800</v>
      </c>
      <c r="I121" s="22" t="s">
        <v>483</v>
      </c>
      <c r="J121" s="22" t="s">
        <v>484</v>
      </c>
      <c r="K121" s="23" t="s">
        <v>485</v>
      </c>
    </row>
    <row r="122" customFormat="false" ht="25" hidden="false" customHeight="true" outlineLevel="0" collapsed="false">
      <c r="A122" s="10" t="n">
        <v>122</v>
      </c>
      <c r="B122" s="12"/>
      <c r="C122" s="19" t="s">
        <v>486</v>
      </c>
      <c r="D122" s="19" t="s">
        <v>487</v>
      </c>
      <c r="E122" s="4" t="s">
        <v>488</v>
      </c>
      <c r="F122" s="19" t="s">
        <v>16</v>
      </c>
      <c r="G122" s="21" t="n">
        <v>20</v>
      </c>
      <c r="H122" s="6" t="n">
        <f aca="false">G122*80</f>
        <v>1600</v>
      </c>
      <c r="I122" s="22" t="s">
        <v>168</v>
      </c>
      <c r="J122" s="22" t="s">
        <v>489</v>
      </c>
      <c r="K122" s="23" t="s">
        <v>431</v>
      </c>
    </row>
    <row r="123" customFormat="false" ht="25" hidden="false" customHeight="true" outlineLevel="0" collapsed="false">
      <c r="A123" s="12" t="s">
        <v>490</v>
      </c>
      <c r="B123" s="10"/>
      <c r="C123" s="19"/>
      <c r="D123" s="19"/>
      <c r="E123" s="19"/>
      <c r="F123" s="19"/>
      <c r="G123" s="19" t="n">
        <f aca="false">SUM(G3:G122)</f>
        <v>8500</v>
      </c>
      <c r="H123" s="19" t="n">
        <f aca="false">SUM(H3:H122)</f>
        <v>680000</v>
      </c>
      <c r="I123" s="19"/>
      <c r="J123" s="19"/>
      <c r="K123" s="26"/>
    </row>
  </sheetData>
  <autoFilter ref="A2:K123"/>
  <mergeCells count="7">
    <mergeCell ref="A1:K1"/>
    <mergeCell ref="B3:B5"/>
    <mergeCell ref="B6:B29"/>
    <mergeCell ref="B30:B92"/>
    <mergeCell ref="B94:B100"/>
    <mergeCell ref="B101:B114"/>
    <mergeCell ref="B115:B1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办公室主任</cp:lastModifiedBy>
  <dcterms:modified xsi:type="dcterms:W3CDTF">2024-10-18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ED39D7B6C427EA04D6B880D7AC0D3_12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1</vt:bool>
  </property>
</Properties>
</file>