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" sheetId="1" state="visible" r:id="rId2"/>
  </sheets>
  <definedNames>
    <definedName function="false" hidden="true" localSheetId="0" name="_xlnm._FilterDatabase" vbProcedure="false">登记!$A$1:$Q$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2" uniqueCount="2678">
  <si>
    <t xml:space="preserve">行政许可信息采集表</t>
  </si>
  <si>
    <r>
      <rPr>
        <b val="true"/>
        <sz val="12"/>
        <color rgb="FF000000"/>
        <rFont val="Noto Sans"/>
        <family val="2"/>
      </rPr>
      <t xml:space="preserve">行政许可决定书文号</t>
    </r>
    <r>
      <rPr>
        <b val="true"/>
        <sz val="12"/>
        <color rgb="FF000000"/>
        <rFont val="仿宋"/>
        <family val="3"/>
        <charset val="134"/>
      </rPr>
      <t xml:space="preserve">-F297XH_XHAA001001</t>
    </r>
  </si>
  <si>
    <r>
      <rPr>
        <b val="true"/>
        <sz val="12"/>
        <color rgb="FF000000"/>
        <rFont val="Noto Sans"/>
        <family val="2"/>
      </rPr>
      <t xml:space="preserve">项目名称</t>
    </r>
    <r>
      <rPr>
        <b val="true"/>
        <sz val="12"/>
        <color rgb="FF000000"/>
        <rFont val="仿宋"/>
        <family val="3"/>
        <charset val="134"/>
      </rPr>
      <t xml:space="preserve">-F297XH_XHAA001002</t>
    </r>
  </si>
  <si>
    <r>
      <rPr>
        <b val="true"/>
        <sz val="12"/>
        <color rgb="FF000000"/>
        <rFont val="Noto Sans"/>
        <family val="2"/>
      </rPr>
      <t xml:space="preserve">审批类别</t>
    </r>
    <r>
      <rPr>
        <b val="true"/>
        <sz val="12"/>
        <color rgb="FF000000"/>
        <rFont val="仿宋"/>
        <family val="3"/>
        <charset val="134"/>
      </rPr>
      <t xml:space="preserve">-F297XH_XHAA001003</t>
    </r>
  </si>
  <si>
    <r>
      <rPr>
        <b val="true"/>
        <sz val="12"/>
        <color rgb="FF000000"/>
        <rFont val="Noto Sans"/>
        <family val="2"/>
      </rPr>
      <t xml:space="preserve">许可内容</t>
    </r>
    <r>
      <rPr>
        <b val="true"/>
        <sz val="12"/>
        <color rgb="FF000000"/>
        <rFont val="仿宋"/>
        <family val="3"/>
        <charset val="134"/>
      </rPr>
      <t xml:space="preserve">-F297XH_XHAA001004</t>
    </r>
  </si>
  <si>
    <r>
      <rPr>
        <b val="true"/>
        <sz val="12"/>
        <color rgb="FF000000"/>
        <rFont val="Noto Sans"/>
        <family val="2"/>
      </rPr>
      <t xml:space="preserve">行政相对人名称</t>
    </r>
    <r>
      <rPr>
        <b val="true"/>
        <sz val="12"/>
        <color rgb="FF000000"/>
        <rFont val="仿宋"/>
        <family val="3"/>
        <charset val="134"/>
      </rPr>
      <t xml:space="preserve">-F297XH_XHAA001005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1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仿宋"/>
        <family val="3"/>
        <charset val="134"/>
      </rPr>
      <t xml:space="preserve">)-F297XH_XHAA001006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2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仿宋"/>
        <family val="3"/>
        <charset val="134"/>
      </rPr>
      <t xml:space="preserve">)-F297XH_XHAA001007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3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仿宋"/>
        <family val="3"/>
        <charset val="134"/>
      </rPr>
      <t xml:space="preserve">)-F297XH_XHAA001008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4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仿宋"/>
        <family val="3"/>
        <charset val="134"/>
      </rPr>
      <t xml:space="preserve">)-F297XH_XHAA001009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仿宋"/>
        <family val="3"/>
        <charset val="134"/>
      </rPr>
      <t xml:space="preserve">)-F297XH_XHAA001010</t>
    </r>
  </si>
  <si>
    <r>
      <rPr>
        <b val="true"/>
        <sz val="12"/>
        <color rgb="FF000000"/>
        <rFont val="Noto Sans"/>
        <family val="2"/>
      </rPr>
      <t xml:space="preserve">法定代表人姓名</t>
    </r>
    <r>
      <rPr>
        <b val="true"/>
        <sz val="12"/>
        <color rgb="FF000000"/>
        <rFont val="仿宋"/>
        <family val="3"/>
        <charset val="134"/>
      </rPr>
      <t xml:space="preserve">-F297XH_XHAA001011</t>
    </r>
  </si>
  <si>
    <r>
      <rPr>
        <b val="true"/>
        <sz val="12"/>
        <color rgb="FF000000"/>
        <rFont val="Noto Sans"/>
        <family val="2"/>
      </rPr>
      <t xml:space="preserve">许可决定日期</t>
    </r>
    <r>
      <rPr>
        <b val="true"/>
        <sz val="12"/>
        <color rgb="FF000000"/>
        <rFont val="仿宋"/>
        <family val="3"/>
        <charset val="134"/>
      </rPr>
      <t xml:space="preserve">-F297XH_XHAA001012</t>
    </r>
  </si>
  <si>
    <r>
      <rPr>
        <b val="true"/>
        <sz val="12"/>
        <color rgb="FF000000"/>
        <rFont val="Noto Sans"/>
        <family val="2"/>
      </rPr>
      <t xml:space="preserve">许可截止期</t>
    </r>
    <r>
      <rPr>
        <b val="true"/>
        <sz val="12"/>
        <color rgb="FF000000"/>
        <rFont val="仿宋"/>
        <family val="3"/>
        <charset val="134"/>
      </rPr>
      <t xml:space="preserve">-F297XH_XHAA001013</t>
    </r>
  </si>
  <si>
    <r>
      <rPr>
        <b val="true"/>
        <sz val="12"/>
        <color rgb="FF000000"/>
        <rFont val="Noto Sans"/>
        <family val="2"/>
      </rPr>
      <t xml:space="preserve">许可机关</t>
    </r>
    <r>
      <rPr>
        <b val="true"/>
        <sz val="12"/>
        <color rgb="FF000000"/>
        <rFont val="仿宋"/>
        <family val="3"/>
        <charset val="134"/>
      </rPr>
      <t xml:space="preserve">-F297XH_XHAA001014</t>
    </r>
  </si>
  <si>
    <r>
      <rPr>
        <b val="true"/>
        <sz val="12"/>
        <color rgb="FF000000"/>
        <rFont val="Noto Sans"/>
        <family val="2"/>
      </rPr>
      <t xml:space="preserve">当前状态</t>
    </r>
    <r>
      <rPr>
        <b val="true"/>
        <sz val="12"/>
        <color rgb="FF000000"/>
        <rFont val="仿宋"/>
        <family val="3"/>
        <charset val="134"/>
      </rPr>
      <t xml:space="preserve">-F297XH_XHAA001015</t>
    </r>
  </si>
  <si>
    <r>
      <rPr>
        <b val="true"/>
        <sz val="12"/>
        <color rgb="FF000000"/>
        <rFont val="Noto Sans"/>
        <family val="2"/>
      </rPr>
      <t xml:space="preserve">地方编码</t>
    </r>
    <r>
      <rPr>
        <b val="true"/>
        <sz val="12"/>
        <color rgb="FF000000"/>
        <rFont val="仿宋"/>
        <family val="3"/>
        <charset val="134"/>
      </rPr>
      <t xml:space="preserve">-F297XH_XHAA001016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仿宋"/>
        <family val="3"/>
        <charset val="134"/>
      </rPr>
      <t xml:space="preserve">-F297XH_XHAA001017</t>
    </r>
  </si>
  <si>
    <t xml:space="preserve">空</t>
  </si>
  <si>
    <t xml:space="preserve">个体工商户</t>
  </si>
  <si>
    <t xml:space="preserve">登记</t>
  </si>
  <si>
    <t xml:space="preserve">设立登记</t>
  </si>
  <si>
    <t xml:space="preserve">恩平誉元冠北机械设备商行（个体工商户）</t>
  </si>
  <si>
    <t xml:space="preserve">92440785MAEQB4947T</t>
  </si>
  <si>
    <t xml:space="preserve">徐海婷</t>
  </si>
  <si>
    <t xml:space="preserve">恩平市市场监督管理局</t>
  </si>
  <si>
    <t xml:space="preserve">变更登记</t>
  </si>
  <si>
    <t xml:space="preserve">恩平市轩华副食商行</t>
  </si>
  <si>
    <t xml:space="preserve">92440785MA4YN57B9T</t>
  </si>
  <si>
    <t xml:space="preserve">卢卫芳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投资或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迁出登记</t>
  </si>
  <si>
    <t xml:space="preserve">广东国鑫建设工程有限公司</t>
  </si>
  <si>
    <t xml:space="preserve">91442000MAC05W7J3R</t>
  </si>
  <si>
    <t xml:space="preserve">常科武</t>
  </si>
  <si>
    <t xml:space="preserve">简易注销</t>
  </si>
  <si>
    <t xml:space="preserve">恩平市沙湖镇何艳娟衣服零售店</t>
  </si>
  <si>
    <t xml:space="preserve">92440785MA7KJTHM9W</t>
  </si>
  <si>
    <t xml:space="preserve">何艳娟</t>
  </si>
  <si>
    <t xml:space="preserve">恩平市沙湖镇大口食餐饮店（个体工商户）</t>
  </si>
  <si>
    <t xml:space="preserve">92440785MAEJHECR8U</t>
  </si>
  <si>
    <t xml:space="preserve">罗家铿</t>
  </si>
  <si>
    <t xml:space="preserve">恩平市沙湖镇德顺鹏陶瓷销售店</t>
  </si>
  <si>
    <t xml:space="preserve">92440785MA7GYAY46D</t>
  </si>
  <si>
    <t xml:space="preserve">吴锦婷</t>
  </si>
  <si>
    <t xml:space="preserve">江门商壹国际物流有限公司</t>
  </si>
  <si>
    <t xml:space="preserve">91440785MACHEN1N81</t>
  </si>
  <si>
    <t xml:space="preserve">段冬艳</t>
  </si>
  <si>
    <t xml:space="preserve">恩平市英红体育竞赛组织中心（个体工商户）</t>
  </si>
  <si>
    <t xml:space="preserve">92440785MA55UXW32X</t>
  </si>
  <si>
    <t xml:space="preserve">冯莹坤</t>
  </si>
  <si>
    <t xml:space="preserve">恩平市君堂镇力农养殖场</t>
  </si>
  <si>
    <t xml:space="preserve">92440785MA7F011962</t>
  </si>
  <si>
    <t xml:space="preserve">李嘉铭</t>
  </si>
  <si>
    <t xml:space="preserve">增减补换证照</t>
  </si>
  <si>
    <t xml:space="preserve">恩平市劲力电子销售部</t>
  </si>
  <si>
    <t xml:space="preserve">92440785MABXH3XM8J</t>
  </si>
  <si>
    <t xml:space="preserve">钟劲坚</t>
  </si>
  <si>
    <t xml:space="preserve">恩平市壹家鲜鲜肉铺</t>
  </si>
  <si>
    <t xml:space="preserve">92440785MA7EFY4A41</t>
  </si>
  <si>
    <t xml:space="preserve">陈家成</t>
  </si>
  <si>
    <t xml:space="preserve">恩平市杰诚音响设备店</t>
  </si>
  <si>
    <t xml:space="preserve">92440785MA53U6DU7M</t>
  </si>
  <si>
    <t xml:space="preserve">卢南健</t>
  </si>
  <si>
    <t xml:space="preserve">恩平市梵竟服装工作室（个体工商户）</t>
  </si>
  <si>
    <t xml:space="preserve">92440785MAEHDW8584</t>
  </si>
  <si>
    <t xml:space="preserve">郑珍珍</t>
  </si>
  <si>
    <t xml:space="preserve">恩平市豪燕日用品网店</t>
  </si>
  <si>
    <t xml:space="preserve">92440785MA518U9BX2</t>
  </si>
  <si>
    <t xml:space="preserve">余小燕</t>
  </si>
  <si>
    <t xml:space="preserve">恩平市龙仲服装店</t>
  </si>
  <si>
    <t xml:space="preserve">92440785MA51X13T6Y</t>
  </si>
  <si>
    <t xml:space="preserve">冯素娟</t>
  </si>
  <si>
    <t xml:space="preserve">恩平市伟贸业电子科技有限公司</t>
  </si>
  <si>
    <t xml:space="preserve">91440785MAENPUKN77</t>
  </si>
  <si>
    <t xml:space="preserve">吴文伟</t>
  </si>
  <si>
    <t xml:space="preserve">恩平市龙阳服装店</t>
  </si>
  <si>
    <t xml:space="preserve">92440785MA51X14B52</t>
  </si>
  <si>
    <t xml:space="preserve">恩平市龙威服装店</t>
  </si>
  <si>
    <t xml:space="preserve">92440785MA51X13N7X</t>
  </si>
  <si>
    <t xml:space="preserve">恩平市龙人服装店</t>
  </si>
  <si>
    <t xml:space="preserve">92440785MA51X13F14</t>
  </si>
  <si>
    <t xml:space="preserve">恩平市牛江镇新记石材零售店（个体工商户）</t>
  </si>
  <si>
    <t xml:space="preserve">92440785MAEP9DB93X</t>
  </si>
  <si>
    <t xml:space="preserve">练锦新</t>
  </si>
  <si>
    <t xml:space="preserve">恩平市龙晴服装店</t>
  </si>
  <si>
    <t xml:space="preserve">92440785MA51X143X4</t>
  </si>
  <si>
    <t xml:space="preserve">有限责任公司（非自然人投资或控股的法人独资）</t>
  </si>
  <si>
    <t xml:space="preserve">备案登记</t>
  </si>
  <si>
    <t xml:space="preserve">恩平市恩富贸易有限公司</t>
  </si>
  <si>
    <t xml:space="preserve">91440785059993916J</t>
  </si>
  <si>
    <t xml:space="preserve">区嘉成</t>
  </si>
  <si>
    <t xml:space="preserve">恩平市全特新能源有限公司</t>
  </si>
  <si>
    <t xml:space="preserve">91440785MAE3CLG77X</t>
  </si>
  <si>
    <t xml:space="preserve">钟坚毅</t>
  </si>
  <si>
    <t xml:space="preserve">恩平市锦峰娱乐用品店（个体工商户）</t>
  </si>
  <si>
    <t xml:space="preserve">92440785MAEPU8C23K</t>
  </si>
  <si>
    <t xml:space="preserve">江圆沿</t>
  </si>
  <si>
    <t xml:space="preserve">恩平恩舜日用百货店（个体工商户）</t>
  </si>
  <si>
    <t xml:space="preserve">92440785MAENPWAU6A</t>
  </si>
  <si>
    <t xml:space="preserve">潘伟城</t>
  </si>
  <si>
    <t xml:space="preserve">恩平市恩耀新能源发展有限公司</t>
  </si>
  <si>
    <t xml:space="preserve">91440785MAD0C0PY3J</t>
  </si>
  <si>
    <t xml:space="preserve">冯容柏</t>
  </si>
  <si>
    <t xml:space="preserve">恩平市恩辉新能源开发有限公司</t>
  </si>
  <si>
    <t xml:space="preserve">91440785MAE69T8H6K</t>
  </si>
  <si>
    <t xml:space="preserve">广东星力电器有限公司</t>
  </si>
  <si>
    <t xml:space="preserve">91440785MADGG5FK5C</t>
  </si>
  <si>
    <t xml:space="preserve">吴荣欣</t>
  </si>
  <si>
    <t xml:space="preserve">注销登记</t>
  </si>
  <si>
    <t xml:space="preserve">恩平市悦莱电讯店</t>
  </si>
  <si>
    <t xml:space="preserve">92440785MA571KLW8G</t>
  </si>
  <si>
    <t xml:space="preserve">莫东恩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恩平市鸣升电器贸易有限公司</t>
  </si>
  <si>
    <t xml:space="preserve">91440785MABTYCM79T</t>
  </si>
  <si>
    <t xml:space="preserve">吴达坚</t>
  </si>
  <si>
    <t xml:space="preserve">其他有限责任公司</t>
  </si>
  <si>
    <t xml:space="preserve">广东稳力精密制造有限公司</t>
  </si>
  <si>
    <t xml:space="preserve">91440785MA4UWD6H9Y</t>
  </si>
  <si>
    <t xml:space="preserve">吴小梅</t>
  </si>
  <si>
    <t xml:space="preserve">恩平市办萨贸易商行（个体工商户）</t>
  </si>
  <si>
    <t xml:space="preserve">92440785MAEN4PP7XF</t>
  </si>
  <si>
    <t xml:space="preserve">李敏</t>
  </si>
  <si>
    <t xml:space="preserve">恩平市金步贸易商行（个体工商户）</t>
  </si>
  <si>
    <t xml:space="preserve">92440785MAENTYFD6X</t>
  </si>
  <si>
    <t xml:space="preserve">林翠萍</t>
  </si>
  <si>
    <t xml:space="preserve">恩平市昌记鲜鱼档（个体工商户）</t>
  </si>
  <si>
    <t xml:space="preserve">92440785MAEN4PPB20</t>
  </si>
  <si>
    <t xml:space="preserve">冯荣昌</t>
  </si>
  <si>
    <t xml:space="preserve">恩平市阿美蔬菜档（个体工商户）</t>
  </si>
  <si>
    <t xml:space="preserve">92440785MAEPAMB427</t>
  </si>
  <si>
    <t xml:space="preserve">丘瑞美</t>
  </si>
  <si>
    <t xml:space="preserve">恩平市具嗨贸易商行（个体工商户）</t>
  </si>
  <si>
    <t xml:space="preserve">92440785MAEPUJRTXY</t>
  </si>
  <si>
    <t xml:space="preserve">冯志敏</t>
  </si>
  <si>
    <t xml:space="preserve">恩平市茶予饮品店（个体工商户）</t>
  </si>
  <si>
    <t xml:space="preserve">92440785MAEN4PPC0T</t>
  </si>
  <si>
    <t xml:space="preserve">岑蔼媚</t>
  </si>
  <si>
    <t xml:space="preserve">恩平市金斯曼化妆品店（个体工商户）</t>
  </si>
  <si>
    <t xml:space="preserve">92440785MAEN4PPD9P</t>
  </si>
  <si>
    <t xml:space="preserve">梁敏娴</t>
  </si>
  <si>
    <t xml:space="preserve">恩平市社承贸易商行（个体工商户）</t>
  </si>
  <si>
    <t xml:space="preserve">92440785MAEPUJT05F</t>
  </si>
  <si>
    <t xml:space="preserve">冯素珍</t>
  </si>
  <si>
    <t xml:space="preserve">恩平市兼品贸易商行（个体工商户）</t>
  </si>
  <si>
    <t xml:space="preserve">92440785MAEPUJT3XW</t>
  </si>
  <si>
    <t xml:space="preserve">梁光耀</t>
  </si>
  <si>
    <t xml:space="preserve">恩平市志明农副产品供应商行（个体工商户）</t>
  </si>
  <si>
    <t xml:space="preserve">92440785MAEN4PPJ8R</t>
  </si>
  <si>
    <t xml:space="preserve">钟活宁</t>
  </si>
  <si>
    <t xml:space="preserve">恩平市兴顺鲜肉档（个体工商户）</t>
  </si>
  <si>
    <t xml:space="preserve">92440785MAENTYFT7E</t>
  </si>
  <si>
    <t xml:space="preserve">黄龙健</t>
  </si>
  <si>
    <t xml:space="preserve">恩平市道安货运经营部（个体工商户）</t>
  </si>
  <si>
    <t xml:space="preserve">92440785MAEN4PPM2A</t>
  </si>
  <si>
    <t xml:space="preserve">梁景冲</t>
  </si>
  <si>
    <t xml:space="preserve">恩平市恒心烟酒行</t>
  </si>
  <si>
    <t xml:space="preserve">92440785MA4XHGPQ2K</t>
  </si>
  <si>
    <t xml:space="preserve">陈远文</t>
  </si>
  <si>
    <t xml:space="preserve">恩平市晓浩食品档</t>
  </si>
  <si>
    <t xml:space="preserve">92440785MA7HGGXP0A</t>
  </si>
  <si>
    <t xml:space="preserve">俞立晓</t>
  </si>
  <si>
    <t xml:space="preserve">恩平市茵美点理发店</t>
  </si>
  <si>
    <t xml:space="preserve">92440785MA54PYK9XA</t>
  </si>
  <si>
    <t xml:space="preserve">吴健锋</t>
  </si>
  <si>
    <t xml:space="preserve">恩平市游汉贸易商行（个体工商户）</t>
  </si>
  <si>
    <t xml:space="preserve">92440785MAEQ5BBJ9Y</t>
  </si>
  <si>
    <t xml:space="preserve">恩平市容馨副食店</t>
  </si>
  <si>
    <t xml:space="preserve">92440785MA4XJ0QB33</t>
  </si>
  <si>
    <t xml:space="preserve">何玉容</t>
  </si>
  <si>
    <t xml:space="preserve">恩平市茗苑美容服务中心（个体工商户）</t>
  </si>
  <si>
    <t xml:space="preserve">92440785MAENUM3Y4U</t>
  </si>
  <si>
    <t xml:space="preserve">梁月香</t>
  </si>
  <si>
    <t xml:space="preserve">恩平市泓御商贸商行（个体工商户）</t>
  </si>
  <si>
    <t xml:space="preserve">92440785MAE7JMHU62</t>
  </si>
  <si>
    <t xml:space="preserve">吴振洪</t>
  </si>
  <si>
    <t xml:space="preserve">恩平市圣堂镇富鹏机械工程店（个体工商户）</t>
  </si>
  <si>
    <t xml:space="preserve">92440785MAENUM5X9M</t>
  </si>
  <si>
    <t xml:space="preserve">梁坚鹏</t>
  </si>
  <si>
    <t xml:space="preserve">恩平海顺烟酒商行</t>
  </si>
  <si>
    <t xml:space="preserve">92440785MACU7WRM3L</t>
  </si>
  <si>
    <t xml:space="preserve">朱惠权</t>
  </si>
  <si>
    <t xml:space="preserve">恩平市益财餐饮店（个体工商户）</t>
  </si>
  <si>
    <t xml:space="preserve">92440785MADEW93J7Y</t>
  </si>
  <si>
    <t xml:space="preserve">陈超华</t>
  </si>
  <si>
    <t xml:space="preserve">恩平市花沐兰服装店（个体工商户）</t>
  </si>
  <si>
    <t xml:space="preserve">92440785MADBJFE63T</t>
  </si>
  <si>
    <t xml:space="preserve">郑慕兰</t>
  </si>
  <si>
    <t xml:space="preserve">恩平市维莎窗帘店</t>
  </si>
  <si>
    <t xml:space="preserve">92440785MA56KC6B10</t>
  </si>
  <si>
    <t xml:space="preserve">陈美红</t>
  </si>
  <si>
    <t xml:space="preserve">恩平市赛琳娜餐饮店</t>
  </si>
  <si>
    <t xml:space="preserve">92440785MABWX8Q46W</t>
  </si>
  <si>
    <t xml:space="preserve">岑永安</t>
  </si>
  <si>
    <t xml:space="preserve">恩平市华章矿石销售部（个体工商户）</t>
  </si>
  <si>
    <t xml:space="preserve">92440785MAD5TFDK0P</t>
  </si>
  <si>
    <t xml:space="preserve">叶永章</t>
  </si>
  <si>
    <t xml:space="preserve">恩平市舟记美食店</t>
  </si>
  <si>
    <t xml:space="preserve">92440785MABYBQDD8B</t>
  </si>
  <si>
    <t xml:space="preserve">袁雪靖</t>
  </si>
  <si>
    <t xml:space="preserve">恩平市夏玥餐饮店</t>
  </si>
  <si>
    <t xml:space="preserve">92440785MA553P857Q</t>
  </si>
  <si>
    <t xml:space="preserve">崔畅</t>
  </si>
  <si>
    <t xml:space="preserve">恩平市佳茜日用品商行（个体工商户）</t>
  </si>
  <si>
    <t xml:space="preserve">92440785MADCNBCN1E</t>
  </si>
  <si>
    <t xml:space="preserve">王一茜</t>
  </si>
  <si>
    <t xml:space="preserve">恩平市八星蔓蔓水果店（个体工商户）</t>
  </si>
  <si>
    <t xml:space="preserve">92440785MADHF499XT</t>
  </si>
  <si>
    <t xml:space="preserve">王娇蔓</t>
  </si>
  <si>
    <t xml:space="preserve">恩平市斗鱼餐饮店（个体工商户）</t>
  </si>
  <si>
    <t xml:space="preserve">92440785MADMRL558A</t>
  </si>
  <si>
    <t xml:space="preserve">陈金富</t>
  </si>
  <si>
    <t xml:space="preserve">恩平市汇尊五金商行</t>
  </si>
  <si>
    <t xml:space="preserve">92440785MA53DN352X</t>
  </si>
  <si>
    <t xml:space="preserve">吴少珍</t>
  </si>
  <si>
    <t xml:space="preserve">恩平市旺群游乐场</t>
  </si>
  <si>
    <t xml:space="preserve">92440785MA50LEQL6M</t>
  </si>
  <si>
    <t xml:space="preserve">吴子强</t>
  </si>
  <si>
    <t xml:space="preserve">恩平市依银烟酒商行（个体工商户）</t>
  </si>
  <si>
    <t xml:space="preserve">92440785MADUU0UU8C</t>
  </si>
  <si>
    <t xml:space="preserve">何锦珍</t>
  </si>
  <si>
    <t xml:space="preserve">恩平市金弦音响器材店（个体工商户）</t>
  </si>
  <si>
    <t xml:space="preserve">92440785MAEPDAAM7A</t>
  </si>
  <si>
    <t xml:space="preserve">吴东明</t>
  </si>
  <si>
    <t xml:space="preserve">恩平市濠准贸易商行（个体工商户）</t>
  </si>
  <si>
    <t xml:space="preserve">92440785MAEQ5R840Q</t>
  </si>
  <si>
    <t xml:space="preserve">恩平市事成运输经营部（个体工商户）</t>
  </si>
  <si>
    <t xml:space="preserve">92440785MAENW58027</t>
  </si>
  <si>
    <t xml:space="preserve">岑向阳</t>
  </si>
  <si>
    <t xml:space="preserve">恩平市沙湖镇张慧零食店（个体工商户）</t>
  </si>
  <si>
    <t xml:space="preserve">92440785MAEN64DA19</t>
  </si>
  <si>
    <t xml:space="preserve">邓金鹏</t>
  </si>
  <si>
    <t xml:space="preserve">恩平市喜妆美容店（个体工商户）</t>
  </si>
  <si>
    <t xml:space="preserve">92440785MAEPDB7M0T</t>
  </si>
  <si>
    <t xml:space="preserve">吴英云</t>
  </si>
  <si>
    <t xml:space="preserve">恩平市雪茶餐饮店</t>
  </si>
  <si>
    <t xml:space="preserve">92440785MA4X5NR49E</t>
  </si>
  <si>
    <t xml:space="preserve">梁惠阳</t>
  </si>
  <si>
    <t xml:space="preserve">恩平市卓斯包装材料店（个体工商户）</t>
  </si>
  <si>
    <t xml:space="preserve">92440785MAEN66W9XJ</t>
  </si>
  <si>
    <t xml:space="preserve">冯文俊</t>
  </si>
  <si>
    <t xml:space="preserve">恩平市君堂镇恒达副食商行</t>
  </si>
  <si>
    <t xml:space="preserve">92440785MA53F1XY10</t>
  </si>
  <si>
    <t xml:space="preserve">冯宥荣</t>
  </si>
  <si>
    <t xml:space="preserve">恩平市淳健烟酒商行（个体工商户）</t>
  </si>
  <si>
    <t xml:space="preserve">92440785MAENX95N84</t>
  </si>
  <si>
    <t xml:space="preserve">钟健祥</t>
  </si>
  <si>
    <t xml:space="preserve">恩平成成运输服务部（个体工商户）</t>
  </si>
  <si>
    <t xml:space="preserve">92440785MADNF2F04L</t>
  </si>
  <si>
    <t xml:space="preserve">岑博成</t>
  </si>
  <si>
    <t xml:space="preserve">恩平市胜蓝托管中心</t>
  </si>
  <si>
    <t xml:space="preserve">92440785MABUEE7X3H</t>
  </si>
  <si>
    <t xml:space="preserve">吴梦蓝</t>
  </si>
  <si>
    <t xml:space="preserve">恩平市屋顶时光餐饮店（个体工商户）</t>
  </si>
  <si>
    <t xml:space="preserve">92440785MAEQ66YR20</t>
  </si>
  <si>
    <t xml:space="preserve">冯小莺</t>
  </si>
  <si>
    <t xml:space="preserve">恩平市探烤君餐饮店（个体工商户）</t>
  </si>
  <si>
    <t xml:space="preserve">92440785MAEN9AUX0U</t>
  </si>
  <si>
    <t xml:space="preserve">孔柳琴</t>
  </si>
  <si>
    <t xml:space="preserve">恩平市韵雅电子商务中心（个体工商户）</t>
  </si>
  <si>
    <t xml:space="preserve">92440785MAEPDP784G</t>
  </si>
  <si>
    <t xml:space="preserve">黄明凤</t>
  </si>
  <si>
    <t xml:space="preserve">恩平市尚碰棋牌室（个体工商户）</t>
  </si>
  <si>
    <t xml:space="preserve">92440785MAEQ19EY3C</t>
  </si>
  <si>
    <t xml:space="preserve">余栋坚</t>
  </si>
  <si>
    <t xml:space="preserve">恩平市占士餐饮店（个体工商户）</t>
  </si>
  <si>
    <t xml:space="preserve">92440785MAE149E92F</t>
  </si>
  <si>
    <t xml:space="preserve">周鹏飞</t>
  </si>
  <si>
    <t xml:space="preserve">恩平市楚锋鲜肉档（个体工商户）</t>
  </si>
  <si>
    <t xml:space="preserve">92440785MAEPJ53T9G</t>
  </si>
  <si>
    <t xml:space="preserve">陈泽锋</t>
  </si>
  <si>
    <t xml:space="preserve">恩平市科顿音响器材经营部（个体工商户）</t>
  </si>
  <si>
    <t xml:space="preserve">92440785MAEPJ57T4P</t>
  </si>
  <si>
    <t xml:space="preserve">郑桥锋</t>
  </si>
  <si>
    <t xml:space="preserve">恩平市云雾美容中心（个体工商户）</t>
  </si>
  <si>
    <t xml:space="preserve">92440785MAEN9CBU0D</t>
  </si>
  <si>
    <t xml:space="preserve">吴红梅</t>
  </si>
  <si>
    <t xml:space="preserve">恩平市茉莉朵朵美容美甲中心（个体工商户）</t>
  </si>
  <si>
    <t xml:space="preserve">92440785MAEPJ5F327</t>
  </si>
  <si>
    <t xml:space="preserve">梁锐豪</t>
  </si>
  <si>
    <t xml:space="preserve">恩平市红姑鲜肉档（个体工商户）</t>
  </si>
  <si>
    <t xml:space="preserve">92440785MAEPJ5JDX6</t>
  </si>
  <si>
    <t xml:space="preserve">吴影红</t>
  </si>
  <si>
    <t xml:space="preserve">恩平市创新汽车维修店（个体工商户）</t>
  </si>
  <si>
    <t xml:space="preserve">92440785MAD89KPP55</t>
  </si>
  <si>
    <t xml:space="preserve">许润林</t>
  </si>
  <si>
    <t xml:space="preserve">恩平市松部贸易商行（个体工商户）</t>
  </si>
  <si>
    <t xml:space="preserve">92440785MAEPJ64T8A</t>
  </si>
  <si>
    <t xml:space="preserve">恩平市瑞颜美容中心（个体工商户）</t>
  </si>
  <si>
    <t xml:space="preserve">92440785MAD17JFM73</t>
  </si>
  <si>
    <t xml:space="preserve">韦春燕</t>
  </si>
  <si>
    <t xml:space="preserve">恩平市珲居贸易商行（个体工商户）</t>
  </si>
  <si>
    <t xml:space="preserve">92440785MAEPQXTP6J</t>
  </si>
  <si>
    <t xml:space="preserve">恩平市佩次贸易铺（个体工商户）</t>
  </si>
  <si>
    <t xml:space="preserve">92440785MAEPQY2888</t>
  </si>
  <si>
    <t xml:space="preserve">吴金旺</t>
  </si>
  <si>
    <t xml:space="preserve">恩平市通幸贸易商行（个体工商户）</t>
  </si>
  <si>
    <t xml:space="preserve">92440785MAEPJ6U65Y</t>
  </si>
  <si>
    <t xml:space="preserve">恩平市健辉烟酒商行（个体工商户）</t>
  </si>
  <si>
    <t xml:space="preserve">92440785MAE86GDN7T</t>
  </si>
  <si>
    <t xml:space="preserve">张健辉</t>
  </si>
  <si>
    <t xml:space="preserve">恩平市牛八食品商行（个体工商户）</t>
  </si>
  <si>
    <t xml:space="preserve">92440785MAD2BE510L</t>
  </si>
  <si>
    <t xml:space="preserve">梁景宇</t>
  </si>
  <si>
    <t xml:space="preserve">恩平市瑞兰水产品档（个体工商户）</t>
  </si>
  <si>
    <t xml:space="preserve">92440785MAE292842Y</t>
  </si>
  <si>
    <t xml:space="preserve">吴瑞兰</t>
  </si>
  <si>
    <t xml:space="preserve">恩平市芊雨服装店</t>
  </si>
  <si>
    <t xml:space="preserve">92440785MA51136W05</t>
  </si>
  <si>
    <t xml:space="preserve">胡燕春</t>
  </si>
  <si>
    <t xml:space="preserve">恩平市陈生餐饮店</t>
  </si>
  <si>
    <t xml:space="preserve">92440785MA57BL8273</t>
  </si>
  <si>
    <t xml:space="preserve">陈锦楷</t>
  </si>
  <si>
    <t xml:space="preserve">恩平市誉源建材店</t>
  </si>
  <si>
    <t xml:space="preserve">92440785MA54DFWEXQ</t>
  </si>
  <si>
    <t xml:space="preserve">郑敏华</t>
  </si>
  <si>
    <t xml:space="preserve">恩平市桐源食品商行</t>
  </si>
  <si>
    <t xml:space="preserve">92440785MAC3DPMP5J</t>
  </si>
  <si>
    <t xml:space="preserve">李俊彪</t>
  </si>
  <si>
    <t xml:space="preserve">恩平市鱼厨餐饮店（个体工商户）</t>
  </si>
  <si>
    <t xml:space="preserve">92440785MAA4KM7883</t>
  </si>
  <si>
    <t xml:space="preserve">谢志鹏</t>
  </si>
  <si>
    <t xml:space="preserve">恩平市霞姑健康咨询服务部（个体工商户）</t>
  </si>
  <si>
    <t xml:space="preserve">92440785MAD2CC0E5E</t>
  </si>
  <si>
    <t xml:space="preserve">杨瑞霞</t>
  </si>
  <si>
    <t xml:space="preserve">恩平市沙湖镇杨桥加油站有限公司</t>
  </si>
  <si>
    <t xml:space="preserve">91440785058514872F</t>
  </si>
  <si>
    <t xml:space="preserve">许兴攀</t>
  </si>
  <si>
    <t xml:space="preserve">恩平市城居建材店</t>
  </si>
  <si>
    <t xml:space="preserve">92440785MA53DN8W5B</t>
  </si>
  <si>
    <t xml:space="preserve">张宝珠</t>
  </si>
  <si>
    <t xml:space="preserve">恩平市桦桦美食店</t>
  </si>
  <si>
    <t xml:space="preserve">92440785MACE8U0B7P</t>
  </si>
  <si>
    <t xml:space="preserve">黄永贵</t>
  </si>
  <si>
    <t xml:space="preserve">恩平市星纪烘焙店（个体工商户）</t>
  </si>
  <si>
    <t xml:space="preserve">92440785MA56PJM693</t>
  </si>
  <si>
    <t xml:space="preserve">谭劲胜</t>
  </si>
  <si>
    <t xml:space="preserve">恩平市君堂镇老三冰鲜档</t>
  </si>
  <si>
    <t xml:space="preserve">92440785MA4Y1CHU7X</t>
  </si>
  <si>
    <t xml:space="preserve">蔡宝琼</t>
  </si>
  <si>
    <t xml:space="preserve">恩平市毅鑫包装厂</t>
  </si>
  <si>
    <t xml:space="preserve">92440785MACGRRUT2B</t>
  </si>
  <si>
    <t xml:space="preserve">吴劲聪</t>
  </si>
  <si>
    <t xml:space="preserve">恩平市华叔水果档</t>
  </si>
  <si>
    <t xml:space="preserve">92440785MA4XTLBN8J</t>
  </si>
  <si>
    <t xml:space="preserve">邓钊莲</t>
  </si>
  <si>
    <t xml:space="preserve">恩平希棋图书店（个体工商户）</t>
  </si>
  <si>
    <t xml:space="preserve">92440785MAE9JF89XD</t>
  </si>
  <si>
    <t xml:space="preserve">欧耀荣</t>
  </si>
  <si>
    <t xml:space="preserve">恩平市绿悠电子商务有限公司</t>
  </si>
  <si>
    <t xml:space="preserve">91440785MA4X4FRU4F</t>
  </si>
  <si>
    <t xml:space="preserve">梁健成</t>
  </si>
  <si>
    <t xml:space="preserve">恩平市泓达餐饮管理有限公司</t>
  </si>
  <si>
    <t xml:space="preserve">91440785MAEAK72D95</t>
  </si>
  <si>
    <t xml:space="preserve">恩平市君堂镇英志理发店</t>
  </si>
  <si>
    <t xml:space="preserve">92440785MA4YP4EYXL</t>
  </si>
  <si>
    <t xml:space="preserve">吴英志</t>
  </si>
  <si>
    <t xml:space="preserve">恩平铭峰五金产品零售经营部</t>
  </si>
  <si>
    <t xml:space="preserve">92440785MAC2HF9M1J</t>
  </si>
  <si>
    <t xml:space="preserve">李启运</t>
  </si>
  <si>
    <t xml:space="preserve">恩平市红颜集电子商务店（个体工商户）</t>
  </si>
  <si>
    <t xml:space="preserve">92440785MAE1ECB61B</t>
  </si>
  <si>
    <t xml:space="preserve">吴红宝</t>
  </si>
  <si>
    <t xml:space="preserve">恩平龙恩鲜舫水产店（个体工商户）</t>
  </si>
  <si>
    <t xml:space="preserve">92440785MAEQ1M4N58</t>
  </si>
  <si>
    <t xml:space="preserve">陈嘉瑞</t>
  </si>
  <si>
    <t xml:space="preserve">恩平市鑫锐餐饮店（个体工商户）</t>
  </si>
  <si>
    <t xml:space="preserve">92440785MAEPRAAQ67</t>
  </si>
  <si>
    <t xml:space="preserve">张华辉</t>
  </si>
  <si>
    <t xml:space="preserve">恩平市素姑餐饮店（个体工商户）</t>
  </si>
  <si>
    <t xml:space="preserve">92440785MAEN9QYG0L</t>
  </si>
  <si>
    <t xml:space="preserve">黎素玲</t>
  </si>
  <si>
    <t xml:space="preserve">恩平市叁枝餐饮店（个体工商户）</t>
  </si>
  <si>
    <t xml:space="preserve">92440785MAEPJJ2116</t>
  </si>
  <si>
    <t xml:space="preserve">吴秋仪</t>
  </si>
  <si>
    <t xml:space="preserve">恩平市大槐镇淼姐美食店（个体工商户）</t>
  </si>
  <si>
    <t xml:space="preserve">92440785MAEN9R5M8U</t>
  </si>
  <si>
    <t xml:space="preserve">黄思莹</t>
  </si>
  <si>
    <t xml:space="preserve">恩平市蔚创电子经营部（个体工商户）</t>
  </si>
  <si>
    <t xml:space="preserve">92440785MAEN9R7W2U</t>
  </si>
  <si>
    <t xml:space="preserve">吴杰途</t>
  </si>
  <si>
    <t xml:space="preserve">恩平市明健食品配送有限公司</t>
  </si>
  <si>
    <t xml:space="preserve">91440785MA53LL3H9T</t>
  </si>
  <si>
    <t xml:space="preserve">梁泽明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投资或控股的法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迁入登记</t>
  </si>
  <si>
    <t xml:space="preserve">中投（广东）环保智能装备有限公司</t>
  </si>
  <si>
    <t xml:space="preserve">91440112MAC9J1TAXF</t>
  </si>
  <si>
    <t xml:space="preserve">张灿仰</t>
  </si>
  <si>
    <t xml:space="preserve">个人独资企业</t>
  </si>
  <si>
    <t xml:space="preserve">恩平市云广人力资源服务中心（个人独资）</t>
  </si>
  <si>
    <t xml:space="preserve">91440785MADMD80466</t>
  </si>
  <si>
    <t xml:space="preserve">廖洪刚</t>
  </si>
  <si>
    <t xml:space="preserve">恩平市良西镇锋文油漆店</t>
  </si>
  <si>
    <t xml:space="preserve">92440785MA53U3QW8J</t>
  </si>
  <si>
    <t xml:space="preserve">吴挺锋</t>
  </si>
  <si>
    <t xml:space="preserve">恩平市云音电子科技有限公司</t>
  </si>
  <si>
    <t xml:space="preserve">91440605MAE9J6X78J</t>
  </si>
  <si>
    <t xml:space="preserve">郑胜胜</t>
  </si>
  <si>
    <t xml:space="preserve">国发环保新材料（江门）有限公司</t>
  </si>
  <si>
    <t xml:space="preserve">91440785MA7EUE1L2G</t>
  </si>
  <si>
    <t xml:space="preserve">庞益森</t>
  </si>
  <si>
    <t xml:space="preserve">恩平市鸿启园林有限公司</t>
  </si>
  <si>
    <t xml:space="preserve">91440785MACP0LCU0G</t>
  </si>
  <si>
    <t xml:space="preserve">吴健荣</t>
  </si>
  <si>
    <t xml:space="preserve">恩平市皇盾门窗店（个人独资）</t>
  </si>
  <si>
    <t xml:space="preserve">91440785MAEHMKECXE</t>
  </si>
  <si>
    <t xml:space="preserve">黄伟健</t>
  </si>
  <si>
    <t xml:space="preserve">恩平市东曦建筑装饰设计店</t>
  </si>
  <si>
    <t xml:space="preserve">91440785MACK40WQ5U</t>
  </si>
  <si>
    <t xml:space="preserve">冯杰鹏</t>
  </si>
  <si>
    <t xml:space="preserve">恩平市云海保健服务有限公司</t>
  </si>
  <si>
    <t xml:space="preserve">91440785MAC4HR7R45</t>
  </si>
  <si>
    <t xml:space="preserve">吴铭昊</t>
  </si>
  <si>
    <t xml:space="preserve">恩平市恩源城乡规划设计院有限公司</t>
  </si>
  <si>
    <t xml:space="preserve">914407852802969927</t>
  </si>
  <si>
    <t xml:space="preserve">徐权</t>
  </si>
  <si>
    <t xml:space="preserve">恩平市凡艾希商贸有限公司</t>
  </si>
  <si>
    <t xml:space="preserve">91440785MAEPJYHC86</t>
  </si>
  <si>
    <t xml:space="preserve">岑骏杰</t>
  </si>
  <si>
    <t xml:space="preserve">恩平市莱菲洛商贸有限公司</t>
  </si>
  <si>
    <t xml:space="preserve">91440785MAENB3RE8R</t>
  </si>
  <si>
    <t xml:space="preserve">甄炬兴</t>
  </si>
  <si>
    <t xml:space="preserve">恩平市年俗里餐饮店（个体工商户）</t>
  </si>
  <si>
    <t xml:space="preserve">92440785MAEPK04C88</t>
  </si>
  <si>
    <t xml:space="preserve">唐仕坤</t>
  </si>
  <si>
    <t xml:space="preserve">恩平市牛得餐饮店（个体工商户）</t>
  </si>
  <si>
    <t xml:space="preserve">92440785MAENB4B04K</t>
  </si>
  <si>
    <t xml:space="preserve">胡信林</t>
  </si>
  <si>
    <t xml:space="preserve">恩平市晨食食品店（个体工商户）</t>
  </si>
  <si>
    <t xml:space="preserve">92440785MAEPK04J55</t>
  </si>
  <si>
    <t xml:space="preserve">冯惠英</t>
  </si>
  <si>
    <t xml:space="preserve">恩平市金惠汽车贸易有限公司</t>
  </si>
  <si>
    <t xml:space="preserve">91440785MAD6CK5N66</t>
  </si>
  <si>
    <t xml:space="preserve">梁惠聪</t>
  </si>
  <si>
    <t xml:space="preserve">恩平市宏海食品商行</t>
  </si>
  <si>
    <t xml:space="preserve">92440785MA7FQATE1G</t>
  </si>
  <si>
    <t xml:space="preserve">吴泽新</t>
  </si>
  <si>
    <t xml:space="preserve">恩平市钰城珠宝商行（个体工商户）</t>
  </si>
  <si>
    <t xml:space="preserve">92440785MA52RY0T50</t>
  </si>
  <si>
    <t xml:space="preserve">陈惠环</t>
  </si>
  <si>
    <t xml:space="preserve">恩平市粤琳信息咨询服务部（个体工商户）</t>
  </si>
  <si>
    <t xml:space="preserve">92440785MADYWYF63B</t>
  </si>
  <si>
    <t xml:space="preserve">盘琳</t>
  </si>
  <si>
    <t xml:space="preserve">恩平市盛源电器维修服务中心</t>
  </si>
  <si>
    <t xml:space="preserve">92440785MACKGCRP34</t>
  </si>
  <si>
    <t xml:space="preserve">俞仁宗</t>
  </si>
  <si>
    <t xml:space="preserve">恩平市柒度餐饮店（个体工商户）</t>
  </si>
  <si>
    <t xml:space="preserve">92440785MAEK933R8X</t>
  </si>
  <si>
    <t xml:space="preserve">吴少珠</t>
  </si>
  <si>
    <t xml:space="preserve">恩平市浩昇五金加工店</t>
  </si>
  <si>
    <t xml:space="preserve">92440785MA549L8J2W</t>
  </si>
  <si>
    <t xml:space="preserve">唐光文</t>
  </si>
  <si>
    <t xml:space="preserve">恩平市梁品餐饮店（个体工商户）</t>
  </si>
  <si>
    <t xml:space="preserve">92440785MACK806L07</t>
  </si>
  <si>
    <t xml:space="preserve">梁宝林</t>
  </si>
  <si>
    <t xml:space="preserve">恩平市女王美容中心</t>
  </si>
  <si>
    <t xml:space="preserve">92440785MA4X6N4PXG</t>
  </si>
  <si>
    <t xml:space="preserve">吴颖仪</t>
  </si>
  <si>
    <t xml:space="preserve">恩平市星光餐饮店（个体工商户）</t>
  </si>
  <si>
    <t xml:space="preserve">92440785MABX93QN89</t>
  </si>
  <si>
    <t xml:space="preserve">吴楚云</t>
  </si>
  <si>
    <t xml:space="preserve">恩平市美煌味食餐饮店（个体工商户）</t>
  </si>
  <si>
    <t xml:space="preserve">92440785MAD4L3D34U</t>
  </si>
  <si>
    <t xml:space="preserve">吴泳九</t>
  </si>
  <si>
    <t xml:space="preserve">恩平市发动力发廊</t>
  </si>
  <si>
    <t xml:space="preserve">92440785MA4WT52J3W</t>
  </si>
  <si>
    <t xml:space="preserve">吴福暧</t>
  </si>
  <si>
    <t xml:space="preserve">恩平市梵舍家具店</t>
  </si>
  <si>
    <t xml:space="preserve">92440785MA56LETQ15</t>
  </si>
  <si>
    <t xml:space="preserve">聂港锋</t>
  </si>
  <si>
    <t xml:space="preserve">恩平市有之趣餐饮店（个体工商户）</t>
  </si>
  <si>
    <t xml:space="preserve">92440785MACH7DR34Y</t>
  </si>
  <si>
    <t xml:space="preserve">林旭友</t>
  </si>
  <si>
    <t xml:space="preserve">恩平市冰冰餐饮店（个体工商户）</t>
  </si>
  <si>
    <t xml:space="preserve">92440785MA53Q3UY8E</t>
  </si>
  <si>
    <t xml:space="preserve">甄千金</t>
  </si>
  <si>
    <t xml:space="preserve">恩平市东成镇梁少电器商行</t>
  </si>
  <si>
    <t xml:space="preserve">92440785MA56Y70Y4U</t>
  </si>
  <si>
    <t xml:space="preserve">梁少践</t>
  </si>
  <si>
    <t xml:space="preserve">恩平市细粉餐饮店</t>
  </si>
  <si>
    <t xml:space="preserve">92440785MACE5DWC68</t>
  </si>
  <si>
    <t xml:space="preserve">冯茜萍</t>
  </si>
  <si>
    <t xml:space="preserve">恩平市云广劳务服务中心（个体工商户）</t>
  </si>
  <si>
    <t xml:space="preserve">92440785MAEQ6B3X8H</t>
  </si>
  <si>
    <t xml:space="preserve">恩平市云广物流服务中心（个体工商户）</t>
  </si>
  <si>
    <t xml:space="preserve">92440785MAENDN7M1T</t>
  </si>
  <si>
    <t xml:space="preserve">恩平市味依餐饮店（个体工商户）</t>
  </si>
  <si>
    <t xml:space="preserve">92440785MAEPLJRB3Q</t>
  </si>
  <si>
    <t xml:space="preserve">梁洽彬</t>
  </si>
  <si>
    <t xml:space="preserve">恩平市耀龙运输服务部</t>
  </si>
  <si>
    <t xml:space="preserve">92440785MA55XKW5XT</t>
  </si>
  <si>
    <t xml:space="preserve">李露梅</t>
  </si>
  <si>
    <t xml:space="preserve">恩平市上富日用百货商行（个体工商户）</t>
  </si>
  <si>
    <t xml:space="preserve">92440785MAEP4FBWXR</t>
  </si>
  <si>
    <t xml:space="preserve">盘杰华</t>
  </si>
  <si>
    <t xml:space="preserve">恩平市潮际星酒业馆（个体工商户）</t>
  </si>
  <si>
    <t xml:space="preserve">92440785MAENFK579K</t>
  </si>
  <si>
    <t xml:space="preserve">黄嘉伟</t>
  </si>
  <si>
    <t xml:space="preserve">恩平市蒋德贸易商行（个体工商户）</t>
  </si>
  <si>
    <t xml:space="preserve">92440785MAENFK5CXN</t>
  </si>
  <si>
    <t xml:space="preserve">梁金儿</t>
  </si>
  <si>
    <t xml:space="preserve">恩平市瑜姐信息咨询服务中心（个体工商户）</t>
  </si>
  <si>
    <t xml:space="preserve">92440785MAEPNA9H4W</t>
  </si>
  <si>
    <t xml:space="preserve">梁妙瑜</t>
  </si>
  <si>
    <t xml:space="preserve">恩平市醉佳佬友餐饮店（个体工商户）</t>
  </si>
  <si>
    <t xml:space="preserve">92440785MAENFK5H02</t>
  </si>
  <si>
    <t xml:space="preserve">吴铭坚</t>
  </si>
  <si>
    <t xml:space="preserve">恩平市椯导贸易商行（个体工商户）</t>
  </si>
  <si>
    <t xml:space="preserve">92440785MAEP76CJ1L</t>
  </si>
  <si>
    <t xml:space="preserve">恩平市单核贸易商行（个体工商户）</t>
  </si>
  <si>
    <t xml:space="preserve">92440785MAEP76CL8C</t>
  </si>
  <si>
    <t xml:space="preserve">恩平市辅蒂贸易商行（个体工商户）</t>
  </si>
  <si>
    <t xml:space="preserve">92440785MAENFKM69D</t>
  </si>
  <si>
    <t xml:space="preserve">广东弘彩新材料有限公司</t>
  </si>
  <si>
    <t xml:space="preserve">91440785059957659W</t>
  </si>
  <si>
    <t xml:space="preserve">梁文雄</t>
  </si>
  <si>
    <t xml:space="preserve">恩平市西尔曼公寓服务有限公司</t>
  </si>
  <si>
    <t xml:space="preserve">91440785MA55T9Q84D</t>
  </si>
  <si>
    <t xml:space="preserve">冯少杰</t>
  </si>
  <si>
    <t xml:space="preserve">西部牧歌（江门）生物科技有限公司</t>
  </si>
  <si>
    <t xml:space="preserve">91440785MADE50RF5J</t>
  </si>
  <si>
    <t xml:space="preserve">梁煜鎏</t>
  </si>
  <si>
    <t xml:space="preserve">恩平市伦雨电声设备厂（个体工商户）</t>
  </si>
  <si>
    <t xml:space="preserve">92440785MAEPYNWP1A</t>
  </si>
  <si>
    <t xml:space="preserve">梁丽芬</t>
  </si>
  <si>
    <t xml:space="preserve">恩平市俊兴音响器材店（个体工商户）</t>
  </si>
  <si>
    <t xml:space="preserve">92440785MAENFKNM69</t>
  </si>
  <si>
    <t xml:space="preserve">余巧婷</t>
  </si>
  <si>
    <t xml:space="preserve">恩平市大田镇宝进种植场（个体工商户）</t>
  </si>
  <si>
    <t xml:space="preserve">92440785MAEQ90HC1H</t>
  </si>
  <si>
    <t xml:space="preserve">区进敏</t>
  </si>
  <si>
    <t xml:space="preserve">恩平博利餐饮经营部（个体工商户）</t>
  </si>
  <si>
    <t xml:space="preserve">92440785MAEPYNWQX2</t>
  </si>
  <si>
    <t xml:space="preserve">黄雨鸿</t>
  </si>
  <si>
    <t xml:space="preserve">恩平市野摊餐饮店（个体工商户）</t>
  </si>
  <si>
    <t xml:space="preserve">92440785MAENFKNN44</t>
  </si>
  <si>
    <t xml:space="preserve">成实</t>
  </si>
  <si>
    <t xml:space="preserve">恩平市佰福宴餐饮店（个体工商户）</t>
  </si>
  <si>
    <t xml:space="preserve">92440785MAEQ90HDX9</t>
  </si>
  <si>
    <t xml:space="preserve">冯栩川</t>
  </si>
  <si>
    <t xml:space="preserve">恩平市鹏沣鲜肉档（个体工商户）</t>
  </si>
  <si>
    <t xml:space="preserve">92440785MAEPYNWU2H</t>
  </si>
  <si>
    <t xml:space="preserve">冯家仪</t>
  </si>
  <si>
    <t xml:space="preserve">恩平市渔文水产品店（个体工商户）</t>
  </si>
  <si>
    <t xml:space="preserve">92440785MAENFKNT35</t>
  </si>
  <si>
    <t xml:space="preserve">岑健良</t>
  </si>
  <si>
    <t xml:space="preserve">恩平市果瑜水果店（个体工商户）</t>
  </si>
  <si>
    <t xml:space="preserve">92440785MAEPYNWY5X</t>
  </si>
  <si>
    <t xml:space="preserve">周炜瑜</t>
  </si>
  <si>
    <t xml:space="preserve">恩平市倒满酒业商行（个体工商户）</t>
  </si>
  <si>
    <t xml:space="preserve">92440785MAEP76EB9H</t>
  </si>
  <si>
    <t xml:space="preserve">黄广水</t>
  </si>
  <si>
    <t xml:space="preserve">恩平市鲜盈电子商务店（个体工商户）</t>
  </si>
  <si>
    <t xml:space="preserve">92440785MAENFKNW8N</t>
  </si>
  <si>
    <t xml:space="preserve">曾凤仪</t>
  </si>
  <si>
    <t xml:space="preserve">恩平市欢音电子中心（个体工商户）</t>
  </si>
  <si>
    <t xml:space="preserve">92440785MAENFKNX6H</t>
  </si>
  <si>
    <t xml:space="preserve">黄宝莲</t>
  </si>
  <si>
    <t xml:space="preserve">恩平市真真设计工作室（个体工商户）</t>
  </si>
  <si>
    <t xml:space="preserve">92440785MAEP76ED57</t>
  </si>
  <si>
    <t xml:space="preserve">陈超文</t>
  </si>
  <si>
    <t xml:space="preserve">恩平市恩花州食品档（个体工商户）</t>
  </si>
  <si>
    <t xml:space="preserve">92440785MAEQ90HM31</t>
  </si>
  <si>
    <t xml:space="preserve">黎雪静</t>
  </si>
  <si>
    <t xml:space="preserve">恩平市果记水果店（个体工商户）</t>
  </si>
  <si>
    <t xml:space="preserve">92440785MAEP76EE32</t>
  </si>
  <si>
    <t xml:space="preserve">温伟超</t>
  </si>
  <si>
    <t xml:space="preserve">恩平市时七工艺品店（个体工商户）</t>
  </si>
  <si>
    <t xml:space="preserve">92440785MAENFKP17D</t>
  </si>
  <si>
    <t xml:space="preserve">李香桦</t>
  </si>
  <si>
    <t xml:space="preserve">恩平市乐学园文艺中心（个体工商户）</t>
  </si>
  <si>
    <t xml:space="preserve">92440785MAEPYNX62H</t>
  </si>
  <si>
    <t xml:space="preserve">恩平市贵厨餐饮店（个体工商户）</t>
  </si>
  <si>
    <t xml:space="preserve">92440785MAENFKP5XM</t>
  </si>
  <si>
    <t xml:space="preserve">吴长龙</t>
  </si>
  <si>
    <t xml:space="preserve">恩平市宇丰建材店（个体工商户）</t>
  </si>
  <si>
    <t xml:space="preserve">92440785MAEPYNX974</t>
  </si>
  <si>
    <t xml:space="preserve">孔裕年</t>
  </si>
  <si>
    <t xml:space="preserve">恩平市老黎仔食品档（个体工商户）</t>
  </si>
  <si>
    <t xml:space="preserve">92440785MAEQ90J145</t>
  </si>
  <si>
    <t xml:space="preserve">黎月兰</t>
  </si>
  <si>
    <t xml:space="preserve">恩平市康二之一选食品店（个体工商户）</t>
  </si>
  <si>
    <t xml:space="preserve">92440785MAEPYNXE8C</t>
  </si>
  <si>
    <t xml:space="preserve">范留新</t>
  </si>
  <si>
    <t xml:space="preserve">恩平市明杭日用百货商行（个体工商户）</t>
  </si>
  <si>
    <t xml:space="preserve">92440785MAENFKPE3E</t>
  </si>
  <si>
    <t xml:space="preserve">罗明宇</t>
  </si>
  <si>
    <t xml:space="preserve">恩平市融昇电子商务店（个体工商户）</t>
  </si>
  <si>
    <t xml:space="preserve">92440785MAENFKPF19</t>
  </si>
  <si>
    <t xml:space="preserve">吴云玲</t>
  </si>
  <si>
    <t xml:space="preserve">恩平市泉仔水产店（个体工商户）</t>
  </si>
  <si>
    <t xml:space="preserve">92440785MAENFKPGX1</t>
  </si>
  <si>
    <t xml:space="preserve">张浩泉</t>
  </si>
  <si>
    <t xml:space="preserve">恩平市丁月音响器材店（个体工商户）</t>
  </si>
  <si>
    <t xml:space="preserve">92440785MAEP76F13A</t>
  </si>
  <si>
    <t xml:space="preserve">梁春燕</t>
  </si>
  <si>
    <t xml:space="preserve">恩平市东成镇甜觅恬烘焙店（个体工商户）</t>
  </si>
  <si>
    <t xml:space="preserve">92440785MAEPYNXM34</t>
  </si>
  <si>
    <t xml:space="preserve">张小燕</t>
  </si>
  <si>
    <t xml:space="preserve">恩平市旺星电力设备经营部（个体工商户）</t>
  </si>
  <si>
    <t xml:space="preserve">92440785MAENFKPL0B</t>
  </si>
  <si>
    <t xml:space="preserve">黄文旺</t>
  </si>
  <si>
    <t xml:space="preserve">恩平市圣堂镇桥胜门窗店（个体工商户）</t>
  </si>
  <si>
    <t xml:space="preserve">92440785MAEP76F56P</t>
  </si>
  <si>
    <t xml:space="preserve">吴翠燕</t>
  </si>
  <si>
    <t xml:space="preserve">恩平市华叔鲜光禽档（个体工商户）</t>
  </si>
  <si>
    <t xml:space="preserve">92440785MAENFKQ13N</t>
  </si>
  <si>
    <t xml:space="preserve">祝耀华</t>
  </si>
  <si>
    <t xml:space="preserve">恩平市鸿威再生资源回收站（个体工商户）</t>
  </si>
  <si>
    <t xml:space="preserve">92440785MAEQ90JQ9C</t>
  </si>
  <si>
    <t xml:space="preserve">陈增华</t>
  </si>
  <si>
    <t xml:space="preserve">恩平市韦记蛋品店（个体工商户）</t>
  </si>
  <si>
    <t xml:space="preserve">92440785MAEPYNY500</t>
  </si>
  <si>
    <t xml:space="preserve">韦荣福</t>
  </si>
  <si>
    <t xml:space="preserve">恩平市美意出版物销售店（个体工商户）</t>
  </si>
  <si>
    <t xml:space="preserve">92440785MAEP76FK9F</t>
  </si>
  <si>
    <t xml:space="preserve">幸如意</t>
  </si>
  <si>
    <t xml:space="preserve">恩平市丰启餐饮店（个体工商户）</t>
  </si>
  <si>
    <t xml:space="preserve">92440785MAEPYNY85J</t>
  </si>
  <si>
    <t xml:space="preserve">冯世源</t>
  </si>
  <si>
    <t xml:space="preserve">恩平市银叶蔬菜档（个体工商户）</t>
  </si>
  <si>
    <t xml:space="preserve">92440785MAENFKQ64Y</t>
  </si>
  <si>
    <t xml:space="preserve">何思娴</t>
  </si>
  <si>
    <t xml:space="preserve">恩平市东成镇俊涛美食店（个体工商户）</t>
  </si>
  <si>
    <t xml:space="preserve">92440785MAENFKQ99H</t>
  </si>
  <si>
    <t xml:space="preserve">陈润权</t>
  </si>
  <si>
    <t xml:space="preserve">恩平市聚鑫隆烟酒商行（个体工商户）</t>
  </si>
  <si>
    <t xml:space="preserve">92440785MAEPND4X19</t>
  </si>
  <si>
    <t xml:space="preserve">恩平市杰行餐饮店（个体工商户）</t>
  </si>
  <si>
    <t xml:space="preserve">92440785MAEP773B1H</t>
  </si>
  <si>
    <t xml:space="preserve">黄焕明</t>
  </si>
  <si>
    <t xml:space="preserve">恩平市芊盈货运店（个体工商户）</t>
  </si>
  <si>
    <t xml:space="preserve">92440785MAEP773CX9</t>
  </si>
  <si>
    <t xml:space="preserve">吴素贞</t>
  </si>
  <si>
    <t xml:space="preserve">恩平市聚拢机械租赁经营部（个体工商户）</t>
  </si>
  <si>
    <t xml:space="preserve">92440785MAEQNFKQ2D</t>
  </si>
  <si>
    <t xml:space="preserve">王世才</t>
  </si>
  <si>
    <t xml:space="preserve">恩平市乐利建材店（个体工商户）</t>
  </si>
  <si>
    <t xml:space="preserve">92440785MAEP773D89</t>
  </si>
  <si>
    <t xml:space="preserve">林建滨</t>
  </si>
  <si>
    <t xml:space="preserve">恩平市阿邓餐饮店（个体工商户）</t>
  </si>
  <si>
    <t xml:space="preserve">92440785MAEP773E64</t>
  </si>
  <si>
    <t xml:space="preserve">邓宗荣</t>
  </si>
  <si>
    <t xml:space="preserve">恩平市欢唱电声器材店（个体工商户）</t>
  </si>
  <si>
    <t xml:space="preserve">92440785MAENFKQG6F</t>
  </si>
  <si>
    <t xml:space="preserve">叶毛女</t>
  </si>
  <si>
    <t xml:space="preserve">恩平市君堂镇新惠家百货商店（个体工商户）</t>
  </si>
  <si>
    <t xml:space="preserve">92440785MAEP773P6D</t>
  </si>
  <si>
    <t xml:space="preserve">陈剑新</t>
  </si>
  <si>
    <t xml:space="preserve">恩平市锋记清洁服务中心（个体工商户）</t>
  </si>
  <si>
    <t xml:space="preserve">92440785MAENFKQT2D</t>
  </si>
  <si>
    <t xml:space="preserve">恩平市阳灿光伏技术服务部（个体工商户）</t>
  </si>
  <si>
    <t xml:space="preserve">92440785MAEPND5P2U</t>
  </si>
  <si>
    <t xml:space="preserve">冯晓明</t>
  </si>
  <si>
    <t xml:space="preserve">恩平市袁存化妆品中心（个体工商户）</t>
  </si>
  <si>
    <t xml:space="preserve">92440785MAEQNFLN47</t>
  </si>
  <si>
    <t xml:space="preserve">袁杰存</t>
  </si>
  <si>
    <t xml:space="preserve">恩平市元点餐饮店（个体工商户）</t>
  </si>
  <si>
    <t xml:space="preserve">92440785MAEP774E2D</t>
  </si>
  <si>
    <t xml:space="preserve">吴礼仙</t>
  </si>
  <si>
    <t xml:space="preserve">恩平市圣堂镇洪记食品商行（个体工商户）</t>
  </si>
  <si>
    <t xml:space="preserve">92440785MAEQNFLY4F</t>
  </si>
  <si>
    <t xml:space="preserve">岑杰洪</t>
  </si>
  <si>
    <t xml:space="preserve">恩平市沙湖镇前唐休闲娱乐室（个体工商户）</t>
  </si>
  <si>
    <t xml:space="preserve">92440785MAD0K4MF3P</t>
  </si>
  <si>
    <t xml:space="preserve">向华君</t>
  </si>
  <si>
    <t xml:space="preserve">恩平市沙湖镇丽骏会汽车服务中心（个体工商户）</t>
  </si>
  <si>
    <t xml:space="preserve">92440785MADT423H21</t>
  </si>
  <si>
    <t xml:space="preserve">黄志能</t>
  </si>
  <si>
    <t xml:space="preserve">苏钛新能源（江门）有限公司</t>
  </si>
  <si>
    <t xml:space="preserve">91440785MAE5RG4L5X</t>
  </si>
  <si>
    <t xml:space="preserve">郁会娜</t>
  </si>
  <si>
    <t xml:space="preserve">恩平市苏雯体育有限公司</t>
  </si>
  <si>
    <t xml:space="preserve">91440785MAEPP7430T</t>
  </si>
  <si>
    <t xml:space="preserve">秦俊杰</t>
  </si>
  <si>
    <t xml:space="preserve">恩平市鑫盛电讯商行（个人独资）</t>
  </si>
  <si>
    <t xml:space="preserve">91440785MAECMHHM8C</t>
  </si>
  <si>
    <t xml:space="preserve">黄劲文</t>
  </si>
  <si>
    <t xml:space="preserve">有限责任公司（港澳台投资、非独资）</t>
  </si>
  <si>
    <t xml:space="preserve">江门鼎优新能源有限公司</t>
  </si>
  <si>
    <t xml:space="preserve">91440785MADPWH3H2J</t>
  </si>
  <si>
    <t xml:space="preserve">邓宏杰</t>
  </si>
  <si>
    <t xml:space="preserve">恩平市唱享音响器材厂（个人独资）</t>
  </si>
  <si>
    <t xml:space="preserve">91440785MADP85WUXW</t>
  </si>
  <si>
    <t xml:space="preserve">吴超明</t>
  </si>
  <si>
    <t xml:space="preserve">恩平市猛濠汽车服务有限公司</t>
  </si>
  <si>
    <t xml:space="preserve">91440785MAEK3AKU7Y</t>
  </si>
  <si>
    <t xml:space="preserve">梁锦濠</t>
  </si>
  <si>
    <t xml:space="preserve">股权出质</t>
  </si>
  <si>
    <t xml:space="preserve">恩平市南岭水务工程有限公司</t>
  </si>
  <si>
    <t xml:space="preserve">91440785MA51WW5A2U</t>
  </si>
  <si>
    <t xml:space="preserve">罗静</t>
  </si>
  <si>
    <r>
      <rPr>
        <sz val="12"/>
        <color rgb="FF000000"/>
        <rFont val="Noto Sans"/>
        <family val="2"/>
      </rPr>
      <t xml:space="preserve">其他股份有限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上市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人寿财产保险股份有限公司江门市恩平支公司</t>
  </si>
  <si>
    <t xml:space="preserve">91440785095152698L</t>
  </si>
  <si>
    <t xml:space="preserve">张雄彬</t>
  </si>
  <si>
    <t xml:space="preserve">恩平市昌丽他商贸有限公司</t>
  </si>
  <si>
    <t xml:space="preserve">91440785MA524L6G63</t>
  </si>
  <si>
    <t xml:space="preserve">林巧玉</t>
  </si>
  <si>
    <t xml:space="preserve">歇业备案</t>
  </si>
  <si>
    <t xml:space="preserve">恩平市聚满盈餐饮店</t>
  </si>
  <si>
    <t xml:space="preserve">92440785MAC9HBYKXK</t>
  </si>
  <si>
    <t xml:space="preserve">莫泽存</t>
  </si>
  <si>
    <t xml:space="preserve">恩平市秘恋趣境日用品店（个体工商户）</t>
  </si>
  <si>
    <t xml:space="preserve">92440785MADXN3PC1L</t>
  </si>
  <si>
    <t xml:space="preserve">吴彧权</t>
  </si>
  <si>
    <t xml:space="preserve">恩平捷辰广告制作店（个体工商户）</t>
  </si>
  <si>
    <t xml:space="preserve">92440785MA55JDAB3R</t>
  </si>
  <si>
    <t xml:space="preserve">李雅</t>
  </si>
  <si>
    <t xml:space="preserve">恩平市八达五金店</t>
  </si>
  <si>
    <t xml:space="preserve">92440785MA54CLDA7P</t>
  </si>
  <si>
    <t xml:space="preserve">吴勇威</t>
  </si>
  <si>
    <t xml:space="preserve">恩平市朋叔食品店（个体工商户）</t>
  </si>
  <si>
    <t xml:space="preserve">92440785MAELDE473J</t>
  </si>
  <si>
    <t xml:space="preserve">邱秀琴</t>
  </si>
  <si>
    <t xml:space="preserve">恩平市翠丽服装店（个体工商户）</t>
  </si>
  <si>
    <t xml:space="preserve">92440785MAECXLUW3D</t>
  </si>
  <si>
    <t xml:space="preserve">黄翠萍</t>
  </si>
  <si>
    <t xml:space="preserve">恩平市城林武术馆（个体工商户）</t>
  </si>
  <si>
    <t xml:space="preserve">92440785MA54PLAM77</t>
  </si>
  <si>
    <t xml:space="preserve">孔国林</t>
  </si>
  <si>
    <t xml:space="preserve">恩平市腾迪电声器材厂（个体工商户）</t>
  </si>
  <si>
    <t xml:space="preserve">92440785MADGW16J68</t>
  </si>
  <si>
    <t xml:space="preserve">梁慧敏</t>
  </si>
  <si>
    <t xml:space="preserve">恩平市民富餐饮店（个体工商户）</t>
  </si>
  <si>
    <t xml:space="preserve">92440785MAEKYJNA63</t>
  </si>
  <si>
    <t xml:space="preserve">陈燕军</t>
  </si>
  <si>
    <t xml:space="preserve">恩平市爵记烧腊店</t>
  </si>
  <si>
    <t xml:space="preserve">92440785MA4X7FR05T</t>
  </si>
  <si>
    <t xml:space="preserve">冯加爵</t>
  </si>
  <si>
    <t xml:space="preserve">恩平市牛江镇花姑车衣店</t>
  </si>
  <si>
    <t xml:space="preserve">92440785MAC3RW0R7L</t>
  </si>
  <si>
    <t xml:space="preserve">冯其俊</t>
  </si>
  <si>
    <t xml:space="preserve">恩平市珈蓝珠宝店</t>
  </si>
  <si>
    <t xml:space="preserve">92440785MACL824B2R</t>
  </si>
  <si>
    <t xml:space="preserve">吴添贤</t>
  </si>
  <si>
    <t xml:space="preserve">恩平市雅轩美容店</t>
  </si>
  <si>
    <t xml:space="preserve">92440785MA4XXAEG1N</t>
  </si>
  <si>
    <t xml:space="preserve">莫景花</t>
  </si>
  <si>
    <t xml:space="preserve">恩平市彩祥餐饮店（个体工商户）</t>
  </si>
  <si>
    <t xml:space="preserve">92440785MADYRQJF33</t>
  </si>
  <si>
    <t xml:space="preserve">何卓振</t>
  </si>
  <si>
    <t xml:space="preserve">恩平市港堡美食店</t>
  </si>
  <si>
    <t xml:space="preserve">92440785MA559EHF9R</t>
  </si>
  <si>
    <t xml:space="preserve">郑绮敏</t>
  </si>
  <si>
    <t xml:space="preserve">恩平市艺美窗帘店</t>
  </si>
  <si>
    <t xml:space="preserve">92440785MA520P6M4M</t>
  </si>
  <si>
    <t xml:space="preserve">何海秀</t>
  </si>
  <si>
    <t xml:space="preserve">恩平市明仔蓄电池店</t>
  </si>
  <si>
    <t xml:space="preserve">92440785MA4XFAUW60</t>
  </si>
  <si>
    <t xml:space="preserve">梁活明</t>
  </si>
  <si>
    <t xml:space="preserve">恩平市茉莉初心餐饮有限公司</t>
  </si>
  <si>
    <t xml:space="preserve">91440785MAEQ3QJ98U</t>
  </si>
  <si>
    <t xml:space="preserve">黄才君</t>
  </si>
  <si>
    <t xml:space="preserve">恩平市恩台鲜肉店</t>
  </si>
  <si>
    <t xml:space="preserve">92440785MA55EPXG6D</t>
  </si>
  <si>
    <t xml:space="preserve">刘志强</t>
  </si>
  <si>
    <t xml:space="preserve">恩平市君堂镇百隆贸易商行</t>
  </si>
  <si>
    <t xml:space="preserve">92440785MA55U37L92</t>
  </si>
  <si>
    <t xml:space="preserve">陈碧青</t>
  </si>
  <si>
    <t xml:space="preserve">恩平市远宏玻璃经销部</t>
  </si>
  <si>
    <t xml:space="preserve">92440785MA4UYKRM34</t>
  </si>
  <si>
    <t xml:space="preserve">唐斌</t>
  </si>
  <si>
    <t xml:space="preserve">恩平市大田镇周金水木材加工场</t>
  </si>
  <si>
    <t xml:space="preserve">92440785MA52NKDW2U</t>
  </si>
  <si>
    <t xml:space="preserve">周金水</t>
  </si>
  <si>
    <t xml:space="preserve">恩平市远宁货运部</t>
  </si>
  <si>
    <t xml:space="preserve">92440785MACDFEBK4T</t>
  </si>
  <si>
    <t xml:space="preserve">郑远宁</t>
  </si>
  <si>
    <t xml:space="preserve">恩平市双悦日用品商行</t>
  </si>
  <si>
    <t xml:space="preserve">92440785MACEX16F5E</t>
  </si>
  <si>
    <t xml:space="preserve">吴少红</t>
  </si>
  <si>
    <t xml:space="preserve">恩平市碧雯美容店（个体工商户）</t>
  </si>
  <si>
    <t xml:space="preserve">92440785MAE5EMKN9D</t>
  </si>
  <si>
    <t xml:space="preserve">潘艳辉</t>
  </si>
  <si>
    <t xml:space="preserve">恩平市恩卫电子科技有限公司</t>
  </si>
  <si>
    <t xml:space="preserve">91440785MAEPK0BW6D</t>
  </si>
  <si>
    <t xml:space="preserve">梁英卫</t>
  </si>
  <si>
    <t xml:space="preserve">佛恩文化科技（恩平）有限公司</t>
  </si>
  <si>
    <t xml:space="preserve">91440785MAEQY3608P</t>
  </si>
  <si>
    <t xml:space="preserve">温东昊</t>
  </si>
  <si>
    <t xml:space="preserve">江门市展安餐饮管理有限公司</t>
  </si>
  <si>
    <t xml:space="preserve">91440785MAENMMW82H</t>
  </si>
  <si>
    <t xml:space="preserve">马磊</t>
  </si>
  <si>
    <t xml:space="preserve">恩平市晋成金属制品有限公司</t>
  </si>
  <si>
    <t xml:space="preserve">91440785MAEPK2J004</t>
  </si>
  <si>
    <t xml:space="preserve">陈师光</t>
  </si>
  <si>
    <t xml:space="preserve">恩平市大田镇东南美食农庄</t>
  </si>
  <si>
    <t xml:space="preserve">92440785MA4XX55Y8K</t>
  </si>
  <si>
    <t xml:space="preserve">黄张容</t>
  </si>
  <si>
    <t xml:space="preserve">恩平市大田镇华记鱼档</t>
  </si>
  <si>
    <t xml:space="preserve">92440785MA558KTM3W</t>
  </si>
  <si>
    <t xml:space="preserve">岑伊华</t>
  </si>
  <si>
    <t xml:space="preserve">恩平市大田镇福田童谣托管中心</t>
  </si>
  <si>
    <t xml:space="preserve">92440785MA55UU1TXH</t>
  </si>
  <si>
    <t xml:space="preserve">吴晓华</t>
  </si>
  <si>
    <t xml:space="preserve">恩平市讯腾音响有限公司</t>
  </si>
  <si>
    <t xml:space="preserve">91440785MAEPK33CXC</t>
  </si>
  <si>
    <t xml:space="preserve">冯巧贤</t>
  </si>
  <si>
    <t xml:space="preserve">恩平市云之轩电子科技有限公司</t>
  </si>
  <si>
    <t xml:space="preserve">91440785MAEQY5UT3Q</t>
  </si>
  <si>
    <t xml:space="preserve">张劲云</t>
  </si>
  <si>
    <t xml:space="preserve">恩平颂品商贸有限公司</t>
  </si>
  <si>
    <t xml:space="preserve">91440785MAEPX3W4XF</t>
  </si>
  <si>
    <t xml:space="preserve">刘嘉强</t>
  </si>
  <si>
    <t xml:space="preserve">恩平市建州建筑工程有限公司</t>
  </si>
  <si>
    <t xml:space="preserve">91440785MA4WRB8B18</t>
  </si>
  <si>
    <t xml:space="preserve">蔡松德</t>
  </si>
  <si>
    <t xml:space="preserve">恩平市千屿美学美容店（个体工商户）</t>
  </si>
  <si>
    <t xml:space="preserve">92440785MAEJKJ967G</t>
  </si>
  <si>
    <t xml:space="preserve">邝茵茵</t>
  </si>
  <si>
    <t xml:space="preserve">恩平市菲儿日用品店</t>
  </si>
  <si>
    <t xml:space="preserve">92440785MA51FFYE02</t>
  </si>
  <si>
    <t xml:space="preserve">吴锦存</t>
  </si>
  <si>
    <t xml:space="preserve">恩平市横陂镇金色佳人按摩店（个体工商户）</t>
  </si>
  <si>
    <t xml:space="preserve">92440785MAEQA82R6T</t>
  </si>
  <si>
    <t xml:space="preserve">林方琼</t>
  </si>
  <si>
    <t xml:space="preserve">恩平市威耀贸易有限公司</t>
  </si>
  <si>
    <t xml:space="preserve">91440785MA544JW31R</t>
  </si>
  <si>
    <t xml:space="preserve">伍锐鸿</t>
  </si>
  <si>
    <t xml:space="preserve">恩平市东品贸易有限公司</t>
  </si>
  <si>
    <t xml:space="preserve">91440785MA55EWJH41</t>
  </si>
  <si>
    <t xml:space="preserve">侯冰锋</t>
  </si>
  <si>
    <t xml:space="preserve">恩平市周师傅代驾有限公司</t>
  </si>
  <si>
    <t xml:space="preserve">91440785MAENP0N30U</t>
  </si>
  <si>
    <t xml:space="preserve">周达权</t>
  </si>
  <si>
    <t xml:space="preserve">恩平市云之轩电声设备厂（个体工商户）</t>
  </si>
  <si>
    <t xml:space="preserve">92440785MAE1EC0E7P</t>
  </si>
  <si>
    <t xml:space="preserve">农民专业合作社</t>
  </si>
  <si>
    <t xml:space="preserve">恩平君堂镇大湾水产农民专业合作社</t>
  </si>
  <si>
    <t xml:space="preserve">93440785MAENP1N84E</t>
  </si>
  <si>
    <t xml:space="preserve">郑春燕</t>
  </si>
  <si>
    <t xml:space="preserve">恩平市兆通企业管理有限公司</t>
  </si>
  <si>
    <t xml:space="preserve">91440785MA56TB544E</t>
  </si>
  <si>
    <t xml:space="preserve">傅标文</t>
  </si>
  <si>
    <t xml:space="preserve">恩平市幸福里社区服务有限公司</t>
  </si>
  <si>
    <t xml:space="preserve">91440785MAENP6G91E</t>
  </si>
  <si>
    <t xml:space="preserve">陈丽莹</t>
  </si>
  <si>
    <t xml:space="preserve">广东台阳智能装备科技有限公司</t>
  </si>
  <si>
    <t xml:space="preserve">91440785MAE1EU7R7A</t>
  </si>
  <si>
    <t xml:space="preserve">陈远平</t>
  </si>
  <si>
    <t xml:space="preserve">恩平市尚格轩门窗店（个体工商户）</t>
  </si>
  <si>
    <t xml:space="preserve">92440785MAE1A89D3H</t>
  </si>
  <si>
    <t xml:space="preserve">恩平市京衡装饰工程中心（个人独资）</t>
  </si>
  <si>
    <t xml:space="preserve">91440785MAEQ0CRG17</t>
  </si>
  <si>
    <t xml:space="preserve">吴凤清</t>
  </si>
  <si>
    <t xml:space="preserve">江门辉泰百建筑工程有限公司</t>
  </si>
  <si>
    <t xml:space="preserve">91440705MADHCXTR7C</t>
  </si>
  <si>
    <t xml:space="preserve">许定舒</t>
  </si>
  <si>
    <t xml:space="preserve">恩平市禧咪文化传媒有限公司</t>
  </si>
  <si>
    <t xml:space="preserve">91440785MAEQ0FN46Y</t>
  </si>
  <si>
    <t xml:space="preserve">梁玉娟</t>
  </si>
  <si>
    <t xml:space="preserve">恩平市清凡二手车交易市场有限公司</t>
  </si>
  <si>
    <t xml:space="preserve">91440785MAEPMECR02</t>
  </si>
  <si>
    <t xml:space="preserve">郑泽基</t>
  </si>
  <si>
    <t xml:space="preserve">恩平市大槐镇燕雪食品档</t>
  </si>
  <si>
    <t xml:space="preserve">92440785MACF9L2CX0</t>
  </si>
  <si>
    <t xml:space="preserve">郑雪燕</t>
  </si>
  <si>
    <t xml:space="preserve">江门市佧特罗企业管理咨询有限公司</t>
  </si>
  <si>
    <t xml:space="preserve">91440785MAEQ0GR87E</t>
  </si>
  <si>
    <t xml:space="preserve">吴妙媛</t>
  </si>
  <si>
    <t xml:space="preserve">恩平君誉能源投资有限公司</t>
  </si>
  <si>
    <t xml:space="preserve">91440785MADWNUB74J</t>
  </si>
  <si>
    <t xml:space="preserve">王志新</t>
  </si>
  <si>
    <t xml:space="preserve">恩平市咖蓝餐饮店（个体工商户）</t>
  </si>
  <si>
    <t xml:space="preserve">92440785MAE32YWY0U</t>
  </si>
  <si>
    <t xml:space="preserve">吴俊华</t>
  </si>
  <si>
    <r>
      <rPr>
        <sz val="12"/>
        <color rgb="FF000000"/>
        <rFont val="Noto Sans"/>
        <family val="2"/>
      </rPr>
      <t xml:space="preserve">有限责任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投资或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恩平市长安药业有限公司御景湾分店</t>
  </si>
  <si>
    <t xml:space="preserve">91440785MADBRLCT94</t>
  </si>
  <si>
    <t xml:space="preserve">钟雪兰</t>
  </si>
  <si>
    <t xml:space="preserve">恩平市幸福里公寓文旅发展有限公司</t>
  </si>
  <si>
    <t xml:space="preserve">91440785MA56FW406G</t>
  </si>
  <si>
    <t xml:space="preserve">肖群</t>
  </si>
  <si>
    <t xml:space="preserve">恩平市富湾侨星口腔有限公司</t>
  </si>
  <si>
    <t xml:space="preserve">91440785MAEK17KM24</t>
  </si>
  <si>
    <t xml:space="preserve">汤国荣</t>
  </si>
  <si>
    <t xml:space="preserve">江门瑞晶运输有限公司</t>
  </si>
  <si>
    <t xml:space="preserve">91440785MAA4KKUW5L</t>
  </si>
  <si>
    <t xml:space="preserve">谢瑞德</t>
  </si>
  <si>
    <t xml:space="preserve">恩平一晟新能源有限公司</t>
  </si>
  <si>
    <t xml:space="preserve">91440785MAE3QFBQ06</t>
  </si>
  <si>
    <t xml:space="preserve">甄惠洁</t>
  </si>
  <si>
    <t xml:space="preserve">恩平市资润置业有限公司</t>
  </si>
  <si>
    <t xml:space="preserve">91440785MA52GLX7XG</t>
  </si>
  <si>
    <t xml:space="preserve">陈文坚</t>
  </si>
  <si>
    <t xml:space="preserve">恩平市碧品建材有限公司</t>
  </si>
  <si>
    <t xml:space="preserve">91440785MA525PAL9L</t>
  </si>
  <si>
    <t xml:space="preserve">冯兴伟</t>
  </si>
  <si>
    <t xml:space="preserve">恩平市明汇眼镜店（个体工商户）</t>
  </si>
  <si>
    <t xml:space="preserve">92440785MAEQLU8A51</t>
  </si>
  <si>
    <t xml:space="preserve">吴树泮</t>
  </si>
  <si>
    <t xml:space="preserve">恩平市莫仔餐饮店（个体工商户）</t>
  </si>
  <si>
    <t xml:space="preserve">92440785MAEQD9G62Q</t>
  </si>
  <si>
    <t xml:space="preserve">莫建华</t>
  </si>
  <si>
    <t xml:space="preserve">恩平市沙湖镇通达轮胎销售店（个体工商户）</t>
  </si>
  <si>
    <t xml:space="preserve">92440785MAEQDAH02F</t>
  </si>
  <si>
    <t xml:space="preserve">叶明广</t>
  </si>
  <si>
    <t xml:space="preserve">恩平市雄运竹制品加工厂</t>
  </si>
  <si>
    <t xml:space="preserve">92440785MACP6X4G04</t>
  </si>
  <si>
    <t xml:space="preserve">范雄文</t>
  </si>
  <si>
    <t xml:space="preserve">恩平市昌凤副食店</t>
  </si>
  <si>
    <t xml:space="preserve">440785600143619</t>
  </si>
  <si>
    <t xml:space="preserve">叶昌凤</t>
  </si>
  <si>
    <t xml:space="preserve">恩平市藏宝阁商贸有限公司</t>
  </si>
  <si>
    <t xml:space="preserve">91440785MAEQM1BF1R</t>
  </si>
  <si>
    <t xml:space="preserve">吴超豪</t>
  </si>
  <si>
    <t xml:space="preserve">恩平市星燕传媒有限公司</t>
  </si>
  <si>
    <t xml:space="preserve">91440785MAEPPFWB6P</t>
  </si>
  <si>
    <t xml:space="preserve">梁雪燕</t>
  </si>
  <si>
    <t xml:space="preserve">江门市珩听企业管理咨询有限公司</t>
  </si>
  <si>
    <t xml:space="preserve">91440785MAEPPHGD64</t>
  </si>
  <si>
    <t xml:space="preserve">吴淑仪</t>
  </si>
  <si>
    <t xml:space="preserve">江门市力成企业管理咨询有限公司</t>
  </si>
  <si>
    <t xml:space="preserve">91440785MAEQM2G97R</t>
  </si>
  <si>
    <t xml:space="preserve">吴平成</t>
  </si>
  <si>
    <t xml:space="preserve">恩平市坤丰贸易有限公司</t>
  </si>
  <si>
    <t xml:space="preserve">91440785MAEQDH8X46</t>
  </si>
  <si>
    <t xml:space="preserve">黄学胜</t>
  </si>
  <si>
    <t xml:space="preserve">广东渔家湾肉业有限公司</t>
  </si>
  <si>
    <t xml:space="preserve">91440785MAEPPKNM2G</t>
  </si>
  <si>
    <t xml:space="preserve">王泰烨</t>
  </si>
  <si>
    <t xml:space="preserve">江门市海耀顺新能源有限公司</t>
  </si>
  <si>
    <t xml:space="preserve">91440785MAEQM4JC6K</t>
  </si>
  <si>
    <t xml:space="preserve">李晓东</t>
  </si>
  <si>
    <t xml:space="preserve">恩平市传芳服装档（个体工商户）</t>
  </si>
  <si>
    <t xml:space="preserve">92440785MA4XN18H2H</t>
  </si>
  <si>
    <t xml:space="preserve">闭传芳</t>
  </si>
  <si>
    <t xml:space="preserve">恩平市潮爵台球室（个体工商户）</t>
  </si>
  <si>
    <t xml:space="preserve">92440785MAEQM65X4G</t>
  </si>
  <si>
    <t xml:space="preserve">叶燊鹏</t>
  </si>
  <si>
    <t xml:space="preserve">恩平市明沣食品店（个体工商户）</t>
  </si>
  <si>
    <t xml:space="preserve">92440785MAENU8M17F</t>
  </si>
  <si>
    <t xml:space="preserve">甄明杰</t>
  </si>
  <si>
    <t xml:space="preserve">恩平市君堂镇繁星副食店</t>
  </si>
  <si>
    <t xml:space="preserve">92440785MA5122QN7B</t>
  </si>
  <si>
    <t xml:space="preserve">郑超平</t>
  </si>
  <si>
    <t xml:space="preserve">恩平市瑞培餐饮店（个体工商户）</t>
  </si>
  <si>
    <t xml:space="preserve">92440785MAEPPN7E3R</t>
  </si>
  <si>
    <t xml:space="preserve">邓瑞培</t>
  </si>
  <si>
    <t xml:space="preserve">恩平市三策传媒工作室（个体工商户）</t>
  </si>
  <si>
    <t xml:space="preserve">92440785MAENU9423T</t>
  </si>
  <si>
    <t xml:space="preserve">邓子豪</t>
  </si>
  <si>
    <t xml:space="preserve">恩平市蚝鲜知水产品档（个体工商户）</t>
  </si>
  <si>
    <t xml:space="preserve">92440785MAEQM6WR78</t>
  </si>
  <si>
    <t xml:space="preserve">恩平市浓仔美食店（个体工商户）</t>
  </si>
  <si>
    <t xml:space="preserve">92440785MAEQDW354D</t>
  </si>
  <si>
    <t xml:space="preserve">岑伟浓</t>
  </si>
  <si>
    <t xml:space="preserve">恩平市江联电讯店（个体工商户）</t>
  </si>
  <si>
    <t xml:space="preserve">92440785MAENUHA15U</t>
  </si>
  <si>
    <t xml:space="preserve">劳启明</t>
  </si>
  <si>
    <t xml:space="preserve">恩平市君堂镇福尚食品商行（个体工商户）</t>
  </si>
  <si>
    <t xml:space="preserve">92440785MAEQDWCK4Y</t>
  </si>
  <si>
    <t xml:space="preserve">黄加燕</t>
  </si>
  <si>
    <t xml:space="preserve">恩平市东成镇笑媚理发店</t>
  </si>
  <si>
    <t xml:space="preserve">92440785MA50UP9T2H</t>
  </si>
  <si>
    <t xml:space="preserve">胡笑媚</t>
  </si>
  <si>
    <t xml:space="preserve">恩平市幸运通信店（个体工商户）</t>
  </si>
  <si>
    <t xml:space="preserve">92440785MAEQMKML2R</t>
  </si>
  <si>
    <t xml:space="preserve">陈娟女</t>
  </si>
  <si>
    <t xml:space="preserve">恩平玲苏食品档（个体工商户）</t>
  </si>
  <si>
    <t xml:space="preserve">92440785MAEQMKN31T</t>
  </si>
  <si>
    <t xml:space="preserve">苏雪玲</t>
  </si>
  <si>
    <t xml:space="preserve">恩平市淏淏食品店（个体工商户）</t>
  </si>
  <si>
    <t xml:space="preserve">92440785MAEQE1WJ4D</t>
  </si>
  <si>
    <t xml:space="preserve">陈春贤</t>
  </si>
  <si>
    <t xml:space="preserve">恩平市恩盛农垦投资开发有限公司</t>
  </si>
  <si>
    <t xml:space="preserve">91440785MACHUE9G4N</t>
  </si>
  <si>
    <t xml:space="preserve">冯婷</t>
  </si>
  <si>
    <t xml:space="preserve">恩平市晟德利物业管理有限公司</t>
  </si>
  <si>
    <t xml:space="preserve">91440785MA53JL8HXM</t>
  </si>
  <si>
    <t xml:space="preserve">柯楚英</t>
  </si>
  <si>
    <t xml:space="preserve">恩平市富源自选商场</t>
  </si>
  <si>
    <t xml:space="preserve">92440785MA4XL84H57</t>
  </si>
  <si>
    <t xml:space="preserve">吴健东</t>
  </si>
  <si>
    <t xml:space="preserve">恩平市肥京餐饮店（个体工商户）</t>
  </si>
  <si>
    <t xml:space="preserve">92440785MAEQE20Y68</t>
  </si>
  <si>
    <t xml:space="preserve">郑执京</t>
  </si>
  <si>
    <t xml:space="preserve">恩平市三丰电子有限公司</t>
  </si>
  <si>
    <t xml:space="preserve">91440785MADQYAN11A</t>
  </si>
  <si>
    <t xml:space="preserve">陈源聪</t>
  </si>
  <si>
    <t xml:space="preserve">恩平市喜柿餐饮店（个体工商户）</t>
  </si>
  <si>
    <t xml:space="preserve">92440785MACGCN8M20</t>
  </si>
  <si>
    <t xml:space="preserve">甄家祥</t>
  </si>
  <si>
    <t xml:space="preserve">恩平市森润五金有限公司</t>
  </si>
  <si>
    <t xml:space="preserve">91440785MA51AWQG5U</t>
  </si>
  <si>
    <t xml:space="preserve">吴建华</t>
  </si>
  <si>
    <t xml:space="preserve">恩平市螺小汇餐饮店（个体工商户）</t>
  </si>
  <si>
    <t xml:space="preserve">92440785MAEPT1UK0N</t>
  </si>
  <si>
    <t xml:space="preserve">李健康</t>
  </si>
  <si>
    <t xml:space="preserve">恩平市玩媚保健食品店</t>
  </si>
  <si>
    <t xml:space="preserve">92440785MACT5BEA3X</t>
  </si>
  <si>
    <t xml:space="preserve">李玩媚</t>
  </si>
  <si>
    <t xml:space="preserve">恩平市良西镇乡村美食店</t>
  </si>
  <si>
    <t xml:space="preserve">440785600168491</t>
  </si>
  <si>
    <t xml:space="preserve">梁金波</t>
  </si>
  <si>
    <t xml:space="preserve">恩平市古恩饮品店（个体工商户）</t>
  </si>
  <si>
    <t xml:space="preserve">92440785MAENYPDY8N</t>
  </si>
  <si>
    <t xml:space="preserve">孙国煜</t>
  </si>
  <si>
    <t xml:space="preserve">恩平市玮怡服装店（个体工商户）</t>
  </si>
  <si>
    <t xml:space="preserve">92440785MAENYPNN1U</t>
  </si>
  <si>
    <t xml:space="preserve">陈惠红</t>
  </si>
  <si>
    <t xml:space="preserve">恩平市智诚模具加工部</t>
  </si>
  <si>
    <t xml:space="preserve">92440785MA56QCB30P</t>
  </si>
  <si>
    <t xml:space="preserve">何志锷</t>
  </si>
  <si>
    <t xml:space="preserve">恩平市岑志艺鱼档</t>
  </si>
  <si>
    <t xml:space="preserve">92440785MA53RGX50W</t>
  </si>
  <si>
    <t xml:space="preserve">岑志艺</t>
  </si>
  <si>
    <t xml:space="preserve">恩平市讯意房地产营销策划有限公司</t>
  </si>
  <si>
    <t xml:space="preserve">91440785MA56W6942A</t>
  </si>
  <si>
    <t xml:space="preserve">梁艳芳</t>
  </si>
  <si>
    <t xml:space="preserve">恩平市慧宝饮品店（个体工商户）</t>
  </si>
  <si>
    <t xml:space="preserve">92440785MAEPTH8B06</t>
  </si>
  <si>
    <t xml:space="preserve">恩平幸达食品配送中心（个体工商户）</t>
  </si>
  <si>
    <t xml:space="preserve">92440785MAEP048R86</t>
  </si>
  <si>
    <t xml:space="preserve">梁雄林</t>
  </si>
  <si>
    <t xml:space="preserve">恩平市君堂镇鑫睿食品商行（个体工商户）</t>
  </si>
  <si>
    <t xml:space="preserve">92440785MAEPTJ7Q2B</t>
  </si>
  <si>
    <t xml:space="preserve">恩平市章兵鲜肉档（个体工商户）</t>
  </si>
  <si>
    <t xml:space="preserve">92440785MAEP04D5XY</t>
  </si>
  <si>
    <t xml:space="preserve">王章兵</t>
  </si>
  <si>
    <t xml:space="preserve">恩平市广康副食商行</t>
  </si>
  <si>
    <t xml:space="preserve">92440785MA56GD450B</t>
  </si>
  <si>
    <t xml:space="preserve">杨小清</t>
  </si>
  <si>
    <t xml:space="preserve">恩平市心随果动水果店（个体工商户）</t>
  </si>
  <si>
    <t xml:space="preserve">92440785MAE6J2NL58</t>
  </si>
  <si>
    <t xml:space="preserve">郑学源</t>
  </si>
  <si>
    <t xml:space="preserve">恩平市君堂镇新大亨发型屋</t>
  </si>
  <si>
    <t xml:space="preserve">92440785MA4XWR6P5H</t>
  </si>
  <si>
    <t xml:space="preserve">吴少逢</t>
  </si>
  <si>
    <t xml:space="preserve">江门市君逸网络科技有限公司</t>
  </si>
  <si>
    <t xml:space="preserve">91440785MAEPTR7D88</t>
  </si>
  <si>
    <t xml:space="preserve">梁银开</t>
  </si>
  <si>
    <t xml:space="preserve">广东特宝声电子科技有限公司</t>
  </si>
  <si>
    <t xml:space="preserve">91440785MAEQT18B81</t>
  </si>
  <si>
    <t xml:space="preserve">郑海宏</t>
  </si>
  <si>
    <t xml:space="preserve">恩平市良盛建材经营部</t>
  </si>
  <si>
    <t xml:space="preserve">92440785MA546UB04W</t>
  </si>
  <si>
    <t xml:space="preserve">郑树洪</t>
  </si>
  <si>
    <t xml:space="preserve">恩平市希佰莱五金有限公司</t>
  </si>
  <si>
    <t xml:space="preserve">91440785MAEQ8CWX63</t>
  </si>
  <si>
    <t xml:space="preserve">黄国赞</t>
  </si>
  <si>
    <t xml:space="preserve">江门市政乾新能源有限公司</t>
  </si>
  <si>
    <t xml:space="preserve">91440785MAEP0C4G4N</t>
  </si>
  <si>
    <t xml:space="preserve">骆伟平</t>
  </si>
  <si>
    <t xml:space="preserve">恩平市豪源达烟酒商行（个体工商户）</t>
  </si>
  <si>
    <t xml:space="preserve">92440785MABW7WCY6R</t>
  </si>
  <si>
    <t xml:space="preserve">梁连凤</t>
  </si>
  <si>
    <t xml:space="preserve">恩平市品渔鲜餐饮店（个体工商户）</t>
  </si>
  <si>
    <t xml:space="preserve">92440785MA7LWAUM19</t>
  </si>
  <si>
    <t xml:space="preserve">刘伟峰</t>
  </si>
  <si>
    <t xml:space="preserve">恩平市星叔美食店</t>
  </si>
  <si>
    <t xml:space="preserve">92440785MA55516C75</t>
  </si>
  <si>
    <t xml:space="preserve">陈培钊</t>
  </si>
  <si>
    <t xml:space="preserve">恩平市欧杰五金商行（个体工商户）</t>
  </si>
  <si>
    <t xml:space="preserve">92440785MAEP30BG2M</t>
  </si>
  <si>
    <t xml:space="preserve">吴梓杰</t>
  </si>
  <si>
    <t xml:space="preserve">恩平市利味食品档（个体工商户）</t>
  </si>
  <si>
    <t xml:space="preserve">92440785MAEPTUBA74</t>
  </si>
  <si>
    <t xml:space="preserve">冯灼骥</t>
  </si>
  <si>
    <t xml:space="preserve">恩平市恩美门窗店（个体工商户）</t>
  </si>
  <si>
    <t xml:space="preserve">92440785MAEQ8EF973</t>
  </si>
  <si>
    <t xml:space="preserve">林育英</t>
  </si>
  <si>
    <t xml:space="preserve">恩平市优健出版物销售店（个体工商户）</t>
  </si>
  <si>
    <t xml:space="preserve">92440785MAEQT36K4W</t>
  </si>
  <si>
    <t xml:space="preserve">张卫星</t>
  </si>
  <si>
    <r>
      <rPr>
        <sz val="12"/>
        <color rgb="FF000000"/>
        <rFont val="Noto Sans"/>
        <family val="2"/>
      </rPr>
      <t xml:space="preserve">有限责任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有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江门市文旅交通投资集团有限公司恩平汽车总站</t>
  </si>
  <si>
    <t xml:space="preserve">914407851942234201</t>
  </si>
  <si>
    <t xml:space="preserve">司徒伟鸿</t>
  </si>
  <si>
    <t xml:space="preserve">恩平市鼎凡音响设备店（个体工商户）</t>
  </si>
  <si>
    <t xml:space="preserve">92440785MABMQ78X95</t>
  </si>
  <si>
    <t xml:space="preserve">恩平市详龙鲜蛋档（个体工商户）</t>
  </si>
  <si>
    <t xml:space="preserve">92440785MAEPTUF86M</t>
  </si>
  <si>
    <t xml:space="preserve">郭泽英</t>
  </si>
  <si>
    <t xml:space="preserve">恩平市酒别重逢餐饮店（个体工商户）</t>
  </si>
  <si>
    <t xml:space="preserve">92440785MAE718XE0L</t>
  </si>
  <si>
    <t xml:space="preserve">张凤仙</t>
  </si>
  <si>
    <t xml:space="preserve">恩平市晖记体育用品店（个体工商户）</t>
  </si>
  <si>
    <t xml:space="preserve">92440785MAEP30H18T</t>
  </si>
  <si>
    <t xml:space="preserve">岑朝晖</t>
  </si>
  <si>
    <t xml:space="preserve">恩平市翼珑电讯店（个体工商户）</t>
  </si>
  <si>
    <t xml:space="preserve">92440785MAEP30HBX6</t>
  </si>
  <si>
    <t xml:space="preserve">岑劲慈</t>
  </si>
  <si>
    <t xml:space="preserve">恩平市牛江镇皓哥小卖部（个体工商户）</t>
  </si>
  <si>
    <t xml:space="preserve">92440785MAEP376W02</t>
  </si>
  <si>
    <t xml:space="preserve">王登逾</t>
  </si>
  <si>
    <t xml:space="preserve">恩平市圣堂镇闪亮首饰店</t>
  </si>
  <si>
    <t xml:space="preserve">92440785MABX0AUU0K</t>
  </si>
  <si>
    <t xml:space="preserve">冯天雨</t>
  </si>
  <si>
    <t xml:space="preserve">恩平市新盛源国际商贸有限公司</t>
  </si>
  <si>
    <t xml:space="preserve">91440785MAEP4GRE71</t>
  </si>
  <si>
    <t xml:space="preserve">吴潮桂</t>
  </si>
  <si>
    <t xml:space="preserve">恩平市扁象商贸有限公司</t>
  </si>
  <si>
    <t xml:space="preserve">91440785MAEP5DEH6L</t>
  </si>
  <si>
    <t xml:space="preserve">郑业沛</t>
  </si>
  <si>
    <t xml:space="preserve">恩平市悦品兽药有限公司</t>
  </si>
  <si>
    <t xml:space="preserve">91440785MAEQLBFH5F</t>
  </si>
  <si>
    <t xml:space="preserve">张雁年</t>
  </si>
  <si>
    <t xml:space="preserve">有限责任公司（外商投资、非独资）</t>
  </si>
  <si>
    <t xml:space="preserve">恩平市盛和园健康发展有限公司</t>
  </si>
  <si>
    <t xml:space="preserve">91440785MAEQLBQKXY</t>
  </si>
  <si>
    <t xml:space="preserve">郑倡梅</t>
  </si>
  <si>
    <t xml:space="preserve">恩平市凯鹏餐饮经营部（个体工商户）</t>
  </si>
  <si>
    <t xml:space="preserve">92440785MAEPY399XD</t>
  </si>
  <si>
    <t xml:space="preserve">冯笑芬</t>
  </si>
  <si>
    <t xml:space="preserve">恩平市联程货运经营部（个体工商户）</t>
  </si>
  <si>
    <t xml:space="preserve">92440785MAEPY3AK66</t>
  </si>
  <si>
    <t xml:space="preserve">梁健平</t>
  </si>
  <si>
    <t xml:space="preserve">恩平市维治电子产品店（个体工商户）</t>
  </si>
  <si>
    <t xml:space="preserve">92440785MAEPY3F12K</t>
  </si>
  <si>
    <t xml:space="preserve">梁悦娴</t>
  </si>
  <si>
    <t xml:space="preserve">恩平市挑衫拣饰服装店（个体工商户）</t>
  </si>
  <si>
    <t xml:space="preserve">92440785MAEP5F484P</t>
  </si>
  <si>
    <t xml:space="preserve">吴玉娴</t>
  </si>
  <si>
    <t xml:space="preserve">恩平市芊屿美容中心（个体工商户）</t>
  </si>
  <si>
    <t xml:space="preserve">92440785MAEQBYG00L</t>
  </si>
  <si>
    <t xml:space="preserve">梁春花</t>
  </si>
  <si>
    <t xml:space="preserve">恩平市众顺堂推拿中心（个体工商户）</t>
  </si>
  <si>
    <t xml:space="preserve">92440785MAEQLCTQ0R</t>
  </si>
  <si>
    <t xml:space="preserve">曾政斌</t>
  </si>
  <si>
    <t xml:space="preserve">恩平市向东水产品商行（个体工商户）</t>
  </si>
  <si>
    <t xml:space="preserve">92440785MAEQBYLG35</t>
  </si>
  <si>
    <t xml:space="preserve">杨楚宜</t>
  </si>
  <si>
    <t xml:space="preserve">恩平市浩铭美发店（个体工商户）</t>
  </si>
  <si>
    <t xml:space="preserve">92440785MAEQLCWQXY</t>
  </si>
  <si>
    <t xml:space="preserve">邓芳琼</t>
  </si>
  <si>
    <t xml:space="preserve">恩平市壹山壹风饮品店（个体工商户）</t>
  </si>
  <si>
    <t xml:space="preserve">92440785MAEP5FBW57</t>
  </si>
  <si>
    <t xml:space="preserve">梁海岚</t>
  </si>
  <si>
    <t xml:space="preserve">恩平市绿啡餐饮店（个体工商户）</t>
  </si>
  <si>
    <t xml:space="preserve">92440785MAEQLCXT0W</t>
  </si>
  <si>
    <t xml:space="preserve">吴清源</t>
  </si>
  <si>
    <t xml:space="preserve">恩平市趣行日用百货店（个体工商户）</t>
  </si>
  <si>
    <t xml:space="preserve">92440785MAEP5FD73N</t>
  </si>
  <si>
    <t xml:space="preserve">唐嘉琪</t>
  </si>
  <si>
    <t xml:space="preserve">恩平市骏晨货运服务部（个体工商户）</t>
  </si>
  <si>
    <t xml:space="preserve">92440785MAEP5FDL8K</t>
  </si>
  <si>
    <t xml:space="preserve">侯明科</t>
  </si>
  <si>
    <t xml:space="preserve">恩平市之然餐饮店（个体工商户）</t>
  </si>
  <si>
    <t xml:space="preserve">92440785MAEPY42C2C</t>
  </si>
  <si>
    <t xml:space="preserve">谢秋培</t>
  </si>
  <si>
    <t xml:space="preserve">恩平市良西镇嘉一包装材料店（个体工商户）</t>
  </si>
  <si>
    <t xml:space="preserve">92440785MAEPY43277</t>
  </si>
  <si>
    <t xml:space="preserve">叶坤</t>
  </si>
  <si>
    <t xml:space="preserve">恩平市社饺餐饮店（个体工商户）</t>
  </si>
  <si>
    <t xml:space="preserve">92440785MAEQLD1966</t>
  </si>
  <si>
    <t xml:space="preserve">郑素云</t>
  </si>
  <si>
    <t xml:space="preserve">恩平市大槐镇琼春食品商行</t>
  </si>
  <si>
    <t xml:space="preserve">92440785MACPP6H96N</t>
  </si>
  <si>
    <t xml:space="preserve">张春</t>
  </si>
  <si>
    <t xml:space="preserve">恩平市茶余范点食品店（个体工商户）</t>
  </si>
  <si>
    <t xml:space="preserve">92440785MAE53UAT6B</t>
  </si>
  <si>
    <t xml:space="preserve">恩平市慧茵服装工作室（个体工商户）</t>
  </si>
  <si>
    <t xml:space="preserve">92440785MADL82JN8D</t>
  </si>
  <si>
    <t xml:space="preserve">黄茵茵</t>
  </si>
  <si>
    <t xml:space="preserve">恩平市诗奕佳电子商行</t>
  </si>
  <si>
    <t xml:space="preserve">92440785MAC9ECKA5H</t>
  </si>
  <si>
    <t xml:space="preserve">叶大文</t>
  </si>
  <si>
    <t xml:space="preserve">恩平市鹤辰鸣餐饮店（个体工商户）</t>
  </si>
  <si>
    <t xml:space="preserve">92440785MAEC0PFW91</t>
  </si>
  <si>
    <t xml:space="preserve">赵辰</t>
  </si>
  <si>
    <t xml:space="preserve">恩平市护城白蚁防冶店</t>
  </si>
  <si>
    <t xml:space="preserve">92440785MABRD6UD65</t>
  </si>
  <si>
    <t xml:space="preserve">黎春娣</t>
  </si>
  <si>
    <t xml:space="preserve">恩平市宏裕食品商行（个体工商户）</t>
  </si>
  <si>
    <t xml:space="preserve">92440785MAD602E35P</t>
  </si>
  <si>
    <t xml:space="preserve">张建宏</t>
  </si>
  <si>
    <t xml:space="preserve">恩平市贵清鲜食品店（个体工商户）</t>
  </si>
  <si>
    <t xml:space="preserve">92440785MADTPTQE2M</t>
  </si>
  <si>
    <t xml:space="preserve">刘贵清</t>
  </si>
  <si>
    <t xml:space="preserve">恩平市丰驰电子商务店（个体工商户）</t>
  </si>
  <si>
    <t xml:space="preserve">92440785MADM05D07H</t>
  </si>
  <si>
    <t xml:space="preserve">张国军</t>
  </si>
  <si>
    <t xml:space="preserve">恩平市达金电子商务店（个体工商户）</t>
  </si>
  <si>
    <t xml:space="preserve">92440785MADJCJDLXD</t>
  </si>
  <si>
    <t xml:space="preserve">恩平市鸿旭电器有限公司</t>
  </si>
  <si>
    <t xml:space="preserve">91440785MAEA7LKA6A</t>
  </si>
  <si>
    <t xml:space="preserve">张振钦</t>
  </si>
  <si>
    <t xml:space="preserve">恩平市青钰数字技术有限公司</t>
  </si>
  <si>
    <t xml:space="preserve">91440785MAE471G923</t>
  </si>
  <si>
    <t xml:space="preserve">岑美群</t>
  </si>
  <si>
    <t xml:space="preserve">恩平市臻祺电子有限公司</t>
  </si>
  <si>
    <t xml:space="preserve">91440785MADULFC85K</t>
  </si>
  <si>
    <t xml:space="preserve">岑晓明</t>
  </si>
  <si>
    <t xml:space="preserve">恩平市微娅服装店</t>
  </si>
  <si>
    <t xml:space="preserve">92440785MAC19Q0Q26</t>
  </si>
  <si>
    <t xml:space="preserve">李美连</t>
  </si>
  <si>
    <t xml:space="preserve">恩平市停留餐饮店</t>
  </si>
  <si>
    <t xml:space="preserve">92440785MAC1QRK10F</t>
  </si>
  <si>
    <t xml:space="preserve">梁海敏</t>
  </si>
  <si>
    <t xml:space="preserve">恩平市瑞龙餐饮店（个体工商户）</t>
  </si>
  <si>
    <t xml:space="preserve">92440785MAE6UH0G9M</t>
  </si>
  <si>
    <t xml:space="preserve">吴小龙</t>
  </si>
  <si>
    <t xml:space="preserve">恩平市年哥餐饮店（个体工商户）</t>
  </si>
  <si>
    <t xml:space="preserve">92440785MACM2JBJ70</t>
  </si>
  <si>
    <t xml:space="preserve">岑瑞宜</t>
  </si>
  <si>
    <t xml:space="preserve">恩平市汇桐音响器材厂（个人独资）</t>
  </si>
  <si>
    <t xml:space="preserve">91440785MAC8LYJG53</t>
  </si>
  <si>
    <t xml:space="preserve">余国坚</t>
  </si>
  <si>
    <t xml:space="preserve">恩平市夜村美食店</t>
  </si>
  <si>
    <t xml:space="preserve">92440785MA54JXJT1H</t>
  </si>
  <si>
    <t xml:space="preserve">伍辉龙</t>
  </si>
  <si>
    <t xml:space="preserve">恩平市欣玲餐饮店</t>
  </si>
  <si>
    <t xml:space="preserve">92440785MA54GBDQ2L</t>
  </si>
  <si>
    <t xml:space="preserve">高财明</t>
  </si>
  <si>
    <t xml:space="preserve">恩平市顺恩花店</t>
  </si>
  <si>
    <t xml:space="preserve">92440785MA4WNPN89R</t>
  </si>
  <si>
    <t xml:space="preserve">谭雪萍</t>
  </si>
  <si>
    <t xml:space="preserve">恩平市聚源企业管理有限公司</t>
  </si>
  <si>
    <t xml:space="preserve">91440785MA53CD1R71</t>
  </si>
  <si>
    <t xml:space="preserve">黄小玲</t>
  </si>
  <si>
    <t xml:space="preserve">广东恩侨建工有限公司</t>
  </si>
  <si>
    <t xml:space="preserve">91440111MACJWX3851</t>
  </si>
  <si>
    <t xml:space="preserve">黄国栋</t>
  </si>
  <si>
    <t xml:space="preserve">恩平众龙贸易商行</t>
  </si>
  <si>
    <t xml:space="preserve">92440785MAC4LM7R26</t>
  </si>
  <si>
    <t xml:space="preserve">吴宝健</t>
  </si>
  <si>
    <t xml:space="preserve">恩平市碧亮彩建材商行</t>
  </si>
  <si>
    <t xml:space="preserve">92440785MA550XWT1H</t>
  </si>
  <si>
    <t xml:space="preserve">祝俊杰</t>
  </si>
  <si>
    <t xml:space="preserve">恩平市行记鞋面加工厂</t>
  </si>
  <si>
    <t xml:space="preserve">92440785MACUHRNL01</t>
  </si>
  <si>
    <t xml:space="preserve">李番浓</t>
  </si>
  <si>
    <t xml:space="preserve">恩平市连宇饮用水店</t>
  </si>
  <si>
    <t xml:space="preserve">92440785MA4WC28T22</t>
  </si>
  <si>
    <t xml:space="preserve">吴耀华</t>
  </si>
  <si>
    <t xml:space="preserve">葆利华皮具制品（恩平）厂</t>
  </si>
  <si>
    <t xml:space="preserve">91440785MA53EWPE6B</t>
  </si>
  <si>
    <t xml:space="preserve">吴小川</t>
  </si>
  <si>
    <t xml:space="preserve">恩平市难忘食刻餐饮店</t>
  </si>
  <si>
    <t xml:space="preserve">92440785MA51L9L26T</t>
  </si>
  <si>
    <t xml:space="preserve">冯健豪</t>
  </si>
  <si>
    <t xml:space="preserve">江门市艾飞管理咨询有限公司</t>
  </si>
  <si>
    <t xml:space="preserve">91440785MAEB0CFU6P</t>
  </si>
  <si>
    <t xml:space="preserve">王新鹏</t>
  </si>
  <si>
    <t xml:space="preserve">恩平市绿新五金工具有限公司</t>
  </si>
  <si>
    <t xml:space="preserve">91440785MADJ13FB7W</t>
  </si>
  <si>
    <t xml:space="preserve">吴少豪</t>
  </si>
  <si>
    <t xml:space="preserve">广东钧恒工程管理有限公司</t>
  </si>
  <si>
    <t xml:space="preserve">91440785MA537L2A99</t>
  </si>
  <si>
    <t xml:space="preserve">吴莉莎</t>
  </si>
  <si>
    <t xml:space="preserve">恩平市余氏电子科技有限公司</t>
  </si>
  <si>
    <t xml:space="preserve">91440785MA53BMMN7H</t>
  </si>
  <si>
    <t xml:space="preserve">陈杰玲</t>
  </si>
  <si>
    <t xml:space="preserve">恩平市聚包客美食店（个体工商户）</t>
  </si>
  <si>
    <t xml:space="preserve">92440785MADPP9DL9G</t>
  </si>
  <si>
    <t xml:space="preserve">周市方</t>
  </si>
  <si>
    <t xml:space="preserve">江门市艾卿管理咨询有限公司</t>
  </si>
  <si>
    <t xml:space="preserve">91440785MAEBB37B5T</t>
  </si>
  <si>
    <t xml:space="preserve">胡孔非</t>
  </si>
  <si>
    <t xml:space="preserve">恩平市东安穗香面包店</t>
  </si>
  <si>
    <t xml:space="preserve">92440785MA4X3FWM5J</t>
  </si>
  <si>
    <t xml:space="preserve">何焕奕</t>
  </si>
  <si>
    <t xml:space="preserve">恩平市得洪劳务有限公司</t>
  </si>
  <si>
    <t xml:space="preserve">91440785MAEA57DP55</t>
  </si>
  <si>
    <t xml:space="preserve">吴金洪</t>
  </si>
  <si>
    <t xml:space="preserve">江门熵序智慧科技有限公司</t>
  </si>
  <si>
    <t xml:space="preserve">91440785MAEQ0YWX2T</t>
  </si>
  <si>
    <t xml:space="preserve">方虹心</t>
  </si>
  <si>
    <t xml:space="preserve">沣衡环保科技（恩平）有限公司</t>
  </si>
  <si>
    <t xml:space="preserve">91440785MAEP6L3X4N</t>
  </si>
  <si>
    <t xml:space="preserve">梁惠玲</t>
  </si>
  <si>
    <t xml:space="preserve">恩平市维臻网络科技有限公司</t>
  </si>
  <si>
    <t xml:space="preserve">91440785MAEQQLJC48</t>
  </si>
  <si>
    <t xml:space="preserve">吴小云</t>
  </si>
  <si>
    <t xml:space="preserve">恩平市棉音电子有限公司</t>
  </si>
  <si>
    <t xml:space="preserve">91440785MAEQQP9971</t>
  </si>
  <si>
    <t xml:space="preserve">郭仲豪</t>
  </si>
  <si>
    <t xml:space="preserve">恩平莉莉丝电子商务有限公司</t>
  </si>
  <si>
    <t xml:space="preserve">91440785MAEQEM7829</t>
  </si>
  <si>
    <t xml:space="preserve">梁俊鹏</t>
  </si>
  <si>
    <t xml:space="preserve">恩平市宜雅居设计店</t>
  </si>
  <si>
    <t xml:space="preserve">92440785MACKP2MH8L</t>
  </si>
  <si>
    <t xml:space="preserve">张展云</t>
  </si>
  <si>
    <t xml:space="preserve">恩平市盛缘食品店（个体工商户）</t>
  </si>
  <si>
    <t xml:space="preserve">92440785MAEBFG4DX0</t>
  </si>
  <si>
    <t xml:space="preserve">乔秋会</t>
  </si>
  <si>
    <t xml:space="preserve">恩平市旭品电子商行（个体工商户）</t>
  </si>
  <si>
    <t xml:space="preserve">92440785MAEQEMUH21</t>
  </si>
  <si>
    <t xml:space="preserve">甄秀红</t>
  </si>
  <si>
    <t xml:space="preserve">恩平市山语食品店</t>
  </si>
  <si>
    <t xml:space="preserve">92440785MA51CW608T</t>
  </si>
  <si>
    <t xml:space="preserve">谢巧珍</t>
  </si>
  <si>
    <t xml:space="preserve">恩平市迦点餐饮店（个体工商户）</t>
  </si>
  <si>
    <t xml:space="preserve">92440785MAD44033XY</t>
  </si>
  <si>
    <t xml:space="preserve">梁其光</t>
  </si>
  <si>
    <t xml:space="preserve">恩平市宜租电子产品店（个体工商户）</t>
  </si>
  <si>
    <t xml:space="preserve">92440785MAE7BY52X6</t>
  </si>
  <si>
    <t xml:space="preserve">刘家荣</t>
  </si>
  <si>
    <t xml:space="preserve">恩平市达君棋牌服务中心（个体工商户）</t>
  </si>
  <si>
    <t xml:space="preserve">92440785MAEL99MG6J</t>
  </si>
  <si>
    <t xml:space="preserve">吴达君</t>
  </si>
  <si>
    <t xml:space="preserve">恩平市上道农产品经营部（个体工商户）</t>
  </si>
  <si>
    <t xml:space="preserve">92440785MAD35M1L94</t>
  </si>
  <si>
    <t xml:space="preserve">余汉忠</t>
  </si>
  <si>
    <t xml:space="preserve">恩平市蝶通贸易有限公司</t>
  </si>
  <si>
    <t xml:space="preserve">91440785MAEQ183A48</t>
  </si>
  <si>
    <t xml:space="preserve">岑梓亮</t>
  </si>
  <si>
    <t xml:space="preserve">恩平市峰仔农产品档</t>
  </si>
  <si>
    <t xml:space="preserve">92440785MA4UYR5H1K</t>
  </si>
  <si>
    <t xml:space="preserve">何晓峰</t>
  </si>
  <si>
    <t xml:space="preserve">恩平市庖丁餐饮店</t>
  </si>
  <si>
    <t xml:space="preserve">92440785MA56YCG52T</t>
  </si>
  <si>
    <t xml:space="preserve">吴灼钦</t>
  </si>
  <si>
    <t xml:space="preserve">恩平市螺哥美食店（个体工商户）</t>
  </si>
  <si>
    <t xml:space="preserve">92440785MAEQQY7W7Q</t>
  </si>
  <si>
    <t xml:space="preserve">古军强</t>
  </si>
  <si>
    <t xml:space="preserve">恩平市二姑茶亭餐饮店（个体工商户）</t>
  </si>
  <si>
    <t xml:space="preserve">92440785MAEQQYCG8U</t>
  </si>
  <si>
    <t xml:space="preserve">吴儒藻</t>
  </si>
  <si>
    <t xml:space="preserve">恩平市劲华农业有限公司</t>
  </si>
  <si>
    <t xml:space="preserve">91440785MA52URA76N</t>
  </si>
  <si>
    <t xml:space="preserve">岑美玉</t>
  </si>
  <si>
    <t xml:space="preserve">恩平市养乐日用品商行</t>
  </si>
  <si>
    <t xml:space="preserve">92440785MABYA5XT33</t>
  </si>
  <si>
    <t xml:space="preserve">杨远英</t>
  </si>
  <si>
    <t xml:space="preserve">集体所有制</t>
  </si>
  <si>
    <t xml:space="preserve">恩平市牛江供销社</t>
  </si>
  <si>
    <t xml:space="preserve">91440785194226904D</t>
  </si>
  <si>
    <t xml:space="preserve">卢艺文</t>
  </si>
  <si>
    <t xml:space="preserve">内资企业法人</t>
  </si>
  <si>
    <t xml:space="preserve">恩平市君堂供销社</t>
  </si>
  <si>
    <t xml:space="preserve">914407851942318504</t>
  </si>
  <si>
    <t xml:space="preserve">恩平市沙湖供销社</t>
  </si>
  <si>
    <t xml:space="preserve">91440785194226496G</t>
  </si>
  <si>
    <t xml:space="preserve">恩平市良西镇基仔农资店</t>
  </si>
  <si>
    <t xml:space="preserve">92440785MA51TMLW08</t>
  </si>
  <si>
    <t xml:space="preserve">劳印基</t>
  </si>
  <si>
    <t xml:space="preserve">恩平市鑫铭食品商行</t>
  </si>
  <si>
    <t xml:space="preserve">92440785MA4WFNHP0K</t>
  </si>
  <si>
    <t xml:space="preserve">骆德龙</t>
  </si>
  <si>
    <t xml:space="preserve">恩平市鹊咪电子科技有限公司</t>
  </si>
  <si>
    <t xml:space="preserve">91440785MAEQ2ARJ1A</t>
  </si>
  <si>
    <t xml:space="preserve">叶锦华</t>
  </si>
  <si>
    <t xml:space="preserve">砾坤（恩平市）建材有限公司</t>
  </si>
  <si>
    <t xml:space="preserve">91440785MAEQR40K8R</t>
  </si>
  <si>
    <t xml:space="preserve">刘炎</t>
  </si>
  <si>
    <t xml:space="preserve">恩平市华基电讯店</t>
  </si>
  <si>
    <t xml:space="preserve">92440785MA56716J6A</t>
  </si>
  <si>
    <t xml:space="preserve">谢卫基</t>
  </si>
  <si>
    <t xml:space="preserve">恩平市绿意源日用品店（个体工商户）</t>
  </si>
  <si>
    <t xml:space="preserve">92440785MADRETX005</t>
  </si>
  <si>
    <t xml:space="preserve">叶颖鸣</t>
  </si>
  <si>
    <t xml:space="preserve">恩平市谦煜信息服务有限公司</t>
  </si>
  <si>
    <t xml:space="preserve">91440785MAEQ2B7R2M</t>
  </si>
  <si>
    <t xml:space="preserve">曾育锋</t>
  </si>
  <si>
    <t xml:space="preserve">恩平市新玖加陆五金制品有限公司</t>
  </si>
  <si>
    <t xml:space="preserve">91440785MAEQ2BAHX2</t>
  </si>
  <si>
    <t xml:space="preserve">吴美玲</t>
  </si>
  <si>
    <t xml:space="preserve">恩平市沁田涧休闲农业农场（个人独资）</t>
  </si>
  <si>
    <t xml:space="preserve">91440785MAEQF25H4U</t>
  </si>
  <si>
    <t xml:space="preserve">徐俊铭</t>
  </si>
  <si>
    <t xml:space="preserve">恩平市珍奶小吧食品店（个体工商户）</t>
  </si>
  <si>
    <t xml:space="preserve">92440785MAEQ2C2P7T</t>
  </si>
  <si>
    <t xml:space="preserve">梁明烟</t>
  </si>
  <si>
    <t xml:space="preserve">恩平市心智青便利店商行（个体工商户）</t>
  </si>
  <si>
    <t xml:space="preserve">92440785MAEQR52T7D</t>
  </si>
  <si>
    <t xml:space="preserve">万怡信</t>
  </si>
  <si>
    <t xml:space="preserve">恩平卓功商贸中心（个体工商户）</t>
  </si>
  <si>
    <t xml:space="preserve">92440785MAEQF2T08T</t>
  </si>
  <si>
    <t xml:space="preserve">恩平市立辉水产经营部（个体工商户）</t>
  </si>
  <si>
    <t xml:space="preserve">92440785MAEP75P9X9</t>
  </si>
  <si>
    <t xml:space="preserve">吴立辉</t>
  </si>
  <si>
    <t xml:space="preserve">恩平市也是餐饮店</t>
  </si>
  <si>
    <t xml:space="preserve">92440785MA56YD0R3Y</t>
  </si>
  <si>
    <t xml:space="preserve">梁炜杰</t>
  </si>
  <si>
    <t xml:space="preserve">恩平市女弟水果商行（个体工商户）</t>
  </si>
  <si>
    <t xml:space="preserve">92440785MAEQF2TK1Q</t>
  </si>
  <si>
    <t xml:space="preserve">刘娣</t>
  </si>
  <si>
    <t xml:space="preserve">恩平市简叙餐饮店（个体工商户）</t>
  </si>
  <si>
    <t xml:space="preserve">92440785MAEP75PY4H</t>
  </si>
  <si>
    <t xml:space="preserve">冯超燕</t>
  </si>
  <si>
    <t xml:space="preserve">其他有限责任公司分公司</t>
  </si>
  <si>
    <t xml:space="preserve">恩平市长安药业有限公司良西分店</t>
  </si>
  <si>
    <t xml:space="preserve">914407850553244084</t>
  </si>
  <si>
    <t xml:space="preserve">恩平市长安药业有限公司飞马分店</t>
  </si>
  <si>
    <t xml:space="preserve">91440785092966557E</t>
  </si>
  <si>
    <t xml:space="preserve">恩平市慧子鲜肉档（个体工商户）</t>
  </si>
  <si>
    <t xml:space="preserve">92440785MAEQR53X63</t>
  </si>
  <si>
    <t xml:space="preserve">岑金润</t>
  </si>
  <si>
    <t xml:space="preserve">恩平市莉好保健服务中心（个体工商户）</t>
  </si>
  <si>
    <t xml:space="preserve">92440785MAEQ2C499X</t>
  </si>
  <si>
    <t xml:space="preserve">赵六妹</t>
  </si>
  <si>
    <t xml:space="preserve">恩平市卷乐烘焙店（个体工商户）</t>
  </si>
  <si>
    <t xml:space="preserve">92440785MAEQ2C4G6U</t>
  </si>
  <si>
    <t xml:space="preserve">周卷乐</t>
  </si>
  <si>
    <t xml:space="preserve">恩平浪里鲜贸易商行（个体工商户）</t>
  </si>
  <si>
    <t xml:space="preserve">92440785MAEQW9WP3M</t>
  </si>
  <si>
    <t xml:space="preserve">陈淑华</t>
  </si>
  <si>
    <t xml:space="preserve">恩平市小燕子蔬菜档（个体工商户）</t>
  </si>
  <si>
    <t xml:space="preserve">92440785MAEQGKH064</t>
  </si>
  <si>
    <t xml:space="preserve">冯志明</t>
  </si>
  <si>
    <t xml:space="preserve">恩平市诚一食品商行（个体工商户）</t>
  </si>
  <si>
    <t xml:space="preserve">92440785MAEP8XH587</t>
  </si>
  <si>
    <t xml:space="preserve">吴健新</t>
  </si>
  <si>
    <t xml:space="preserve">恩平市众联日用品店（个体工商户）</t>
  </si>
  <si>
    <t xml:space="preserve">92440785MAEQGKM599</t>
  </si>
  <si>
    <t xml:space="preserve">谢启忠</t>
  </si>
  <si>
    <t xml:space="preserve">恩平市洗刷刷汽车美容店（个体工商户）</t>
  </si>
  <si>
    <t xml:space="preserve">92440785MAEP8Y5L5G</t>
  </si>
  <si>
    <t xml:space="preserve">束常锁</t>
  </si>
  <si>
    <t xml:space="preserve">恩平市良西镇永良五金商店</t>
  </si>
  <si>
    <t xml:space="preserve">92440785MA4WC92W87</t>
  </si>
  <si>
    <t xml:space="preserve">冯永良</t>
  </si>
  <si>
    <t xml:space="preserve">恩平市素姻猪肉档（个体工商户）</t>
  </si>
  <si>
    <t xml:space="preserve">92440785MAEQ35EM5U</t>
  </si>
  <si>
    <t xml:space="preserve">梁素姻</t>
  </si>
  <si>
    <t xml:space="preserve">恩平市锦漂商贸商行（个体工商户）</t>
  </si>
  <si>
    <t xml:space="preserve">92440785MAEQGLRP7K</t>
  </si>
  <si>
    <t xml:space="preserve">冯锦鹏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独资</t>
    </r>
    <r>
      <rPr>
        <sz val="12"/>
        <rFont val="宋体"/>
        <family val="0"/>
        <charset val="134"/>
      </rPr>
      <t xml:space="preserve">)</t>
    </r>
  </si>
  <si>
    <t xml:space="preserve">恩平市耐翔塑胶制品有限公司</t>
  </si>
  <si>
    <t xml:space="preserve">91440785MAEQWBKX8R</t>
  </si>
  <si>
    <t xml:space="preserve">冯浩峻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投资或控股</t>
    </r>
    <r>
      <rPr>
        <sz val="12"/>
        <rFont val="宋体"/>
        <family val="0"/>
        <charset val="134"/>
      </rPr>
      <t xml:space="preserve">)</t>
    </r>
  </si>
  <si>
    <t xml:space="preserve">恩平市芷涵物流供应链有限公司</t>
  </si>
  <si>
    <t xml:space="preserve">91440785MAEQGMCN86</t>
  </si>
  <si>
    <t xml:space="preserve">岑迎春</t>
  </si>
  <si>
    <t xml:space="preserve">分公司</t>
  </si>
  <si>
    <t xml:space="preserve">广东赛壹便利店有限公司江门恩平逸豪广场分店</t>
  </si>
  <si>
    <t xml:space="preserve">91440785MAEQGMP293</t>
  </si>
  <si>
    <t xml:space="preserve">柯健文</t>
  </si>
  <si>
    <t xml:space="preserve">恩平市达曜置业有限公司</t>
  </si>
  <si>
    <t xml:space="preserve">91440785MAEP90QK37</t>
  </si>
  <si>
    <t xml:space="preserve">何国樑</t>
  </si>
  <si>
    <t xml:space="preserve">恩平市伟旺锻造有限公司</t>
  </si>
  <si>
    <t xml:space="preserve">91440785MAEP90W24F</t>
  </si>
  <si>
    <t xml:space="preserve">闫克旺</t>
  </si>
  <si>
    <t xml:space="preserve">恩平市羽记水产品档（个体工商户）</t>
  </si>
  <si>
    <t xml:space="preserve">92440785MAEP912C8N</t>
  </si>
  <si>
    <t xml:space="preserve">曾文花</t>
  </si>
  <si>
    <t xml:space="preserve">恩平市乐檬餐饮店（个体工商户）</t>
  </si>
  <si>
    <t xml:space="preserve">92440785MAEQ37B1XY</t>
  </si>
  <si>
    <t xml:space="preserve">李梦</t>
  </si>
  <si>
    <t xml:space="preserve">恩平市长安药业有限公司德福分店</t>
  </si>
  <si>
    <t xml:space="preserve">91440785MAEQWD0KX3</t>
  </si>
  <si>
    <t xml:space="preserve">张雪梅</t>
  </si>
  <si>
    <t xml:space="preserve">恩平市帆记蔬菜档（个体工商户）</t>
  </si>
  <si>
    <t xml:space="preserve">92440785MAEP91J085</t>
  </si>
  <si>
    <t xml:space="preserve">梁显帆</t>
  </si>
  <si>
    <t xml:space="preserve">恩平市御鲜鲜肉档（个体工商户）</t>
  </si>
  <si>
    <t xml:space="preserve">92440785MAEQWDBX6H</t>
  </si>
  <si>
    <t xml:space="preserve">朱彩红</t>
  </si>
  <si>
    <t xml:space="preserve">恩平市宏豪汽车销售服务有限公司</t>
  </si>
  <si>
    <t xml:space="preserve">91440785MAEP921H57</t>
  </si>
  <si>
    <t xml:space="preserve">梁绮雯</t>
  </si>
  <si>
    <t xml:space="preserve">恩平市昌昌蔬菜档（个体工商户）</t>
  </si>
  <si>
    <t xml:space="preserve">92440785MAEQWE850C</t>
  </si>
  <si>
    <t xml:space="preserve">梁伟洪</t>
  </si>
  <si>
    <t xml:space="preserve">江门市鑫路达再生资源回收有限公司</t>
  </si>
  <si>
    <t xml:space="preserve">91440785MAEQGQ4U5A</t>
  </si>
  <si>
    <t xml:space="preserve">张炜俊</t>
  </si>
  <si>
    <t xml:space="preserve">江门市恩平腾弘五金电子厂</t>
  </si>
  <si>
    <t xml:space="preserve">91440785MA572JRA91</t>
  </si>
  <si>
    <t xml:space="preserve">吴爱浓</t>
  </si>
  <si>
    <t xml:space="preserve">恩平市焜盛混凝土管理有限公司</t>
  </si>
  <si>
    <t xml:space="preserve">91440785MAC3WT4A28</t>
  </si>
  <si>
    <t xml:space="preserve">赵兴旺</t>
  </si>
  <si>
    <t xml:space="preserve">恩平市澳瑞音响有限公司</t>
  </si>
  <si>
    <t xml:space="preserve">91440785MAC9YCHE8J</t>
  </si>
  <si>
    <t xml:space="preserve">叶玉嫦</t>
  </si>
  <si>
    <t xml:space="preserve">恩平市星立电子有限公司</t>
  </si>
  <si>
    <t xml:space="preserve">91440785MAEPAN3T9G</t>
  </si>
  <si>
    <t xml:space="preserve">黎润河</t>
  </si>
  <si>
    <t xml:space="preserve">恩平市元盈食品商行（个体工商户）</t>
  </si>
  <si>
    <t xml:space="preserve">92440785MAEQGU3JX8</t>
  </si>
  <si>
    <t xml:space="preserve">恩平市自然餐饮店（个体工商户）</t>
  </si>
  <si>
    <t xml:space="preserve">92440785MAD331NL0F</t>
  </si>
  <si>
    <t xml:space="preserve">冼肖韵</t>
  </si>
  <si>
    <t xml:space="preserve">恩平市鹏盛贸易商行（个体工商户）</t>
  </si>
  <si>
    <t xml:space="preserve">92440785MAE1R1MW5W</t>
  </si>
  <si>
    <t xml:space="preserve">梁玉婷</t>
  </si>
  <si>
    <t xml:space="preserve">恩平市横陂镇客常临餐饮店（个体工商户）</t>
  </si>
  <si>
    <t xml:space="preserve">92440785MAEQ4G7N49</t>
  </si>
  <si>
    <t xml:space="preserve">梁艺亨</t>
  </si>
  <si>
    <t xml:space="preserve">恩平市星宸酒店管理有限公司</t>
  </si>
  <si>
    <t xml:space="preserve">91440785MACCP6T07A</t>
  </si>
  <si>
    <t xml:space="preserve">钟彩珍</t>
  </si>
  <si>
    <t xml:space="preserve">恩平市伍芳餐饮档（个体工商户）</t>
  </si>
  <si>
    <t xml:space="preserve">92440785MAEQ4KBX2N</t>
  </si>
  <si>
    <t xml:space="preserve">伍小芳</t>
  </si>
  <si>
    <t xml:space="preserve">恩平市环鑫水产品店（个体工商户）</t>
  </si>
  <si>
    <t xml:space="preserve">92440785MAEPB4T517</t>
  </si>
  <si>
    <t xml:space="preserve">郑雪萍</t>
  </si>
  <si>
    <t xml:space="preserve">恩平市赣阳新能源有限公司</t>
  </si>
  <si>
    <t xml:space="preserve">91440785MAD7LPRCX2</t>
  </si>
  <si>
    <t xml:space="preserve">杨子江</t>
  </si>
  <si>
    <t xml:space="preserve">恩平市亿瑞环保咨询服务中心（个体工商户）</t>
  </si>
  <si>
    <t xml:space="preserve">92440785MAEQWY0Y1F</t>
  </si>
  <si>
    <t xml:space="preserve">梁柏安</t>
  </si>
  <si>
    <t xml:space="preserve">恩平市叶叔水产品档（个体工商户）</t>
  </si>
  <si>
    <t xml:space="preserve">92440785MAEQH8R02D</t>
  </si>
  <si>
    <t xml:space="preserve">叶石军</t>
  </si>
  <si>
    <t xml:space="preserve">恩平市孔珠水果档（个体工商户）</t>
  </si>
  <si>
    <t xml:space="preserve">92440785MAEQ4LH46J</t>
  </si>
  <si>
    <t xml:space="preserve">孔珠女</t>
  </si>
  <si>
    <t xml:space="preserve">恩平市湛南食品档（个体工商户）</t>
  </si>
  <si>
    <t xml:space="preserve">92440785MAEQ4LKC0K</t>
  </si>
  <si>
    <t xml:space="preserve">李梦静</t>
  </si>
  <si>
    <t xml:space="preserve">恩平市梁峰水果店（个体工商户）</t>
  </si>
  <si>
    <t xml:space="preserve">92440785MAEQ4M5C84</t>
  </si>
  <si>
    <t xml:space="preserve">梁雪峰</t>
  </si>
  <si>
    <t xml:space="preserve">恩平市智选门窗加工部</t>
  </si>
  <si>
    <t xml:space="preserve">92440785MA4XTRWC8W</t>
  </si>
  <si>
    <t xml:space="preserve">卢冰冰</t>
  </si>
  <si>
    <t xml:space="preserve">恩平市万种千品食品店（个体工商户）</t>
  </si>
  <si>
    <t xml:space="preserve">92440785MAEQ4MEE1K</t>
  </si>
  <si>
    <t xml:space="preserve">黄海平</t>
  </si>
  <si>
    <t xml:space="preserve">恩平市唐娟鲜肉档（个体工商户）</t>
  </si>
  <si>
    <t xml:space="preserve">92440785MAEQH9RK9X</t>
  </si>
  <si>
    <t xml:space="preserve">唐佩娟</t>
  </si>
  <si>
    <t xml:space="preserve">恩平市颖记美食店（个体工商户）</t>
  </si>
  <si>
    <t xml:space="preserve">92440785MAEQ4ML797</t>
  </si>
  <si>
    <t xml:space="preserve">梁健文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港澳台自然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恩平市润翔农业科技有限公司</t>
  </si>
  <si>
    <t xml:space="preserve">91440785MAEPB7514X</t>
  </si>
  <si>
    <t xml:space="preserve">闫红燕</t>
  </si>
  <si>
    <t xml:space="preserve">恩平市岑芳鲜肉档（个体工商户）</t>
  </si>
  <si>
    <t xml:space="preserve">92440785MA575EJY7Y</t>
  </si>
  <si>
    <t xml:space="preserve">岑礼芳</t>
  </si>
  <si>
    <t xml:space="preserve">恩平市家辉鲜光禽档（个体工商户）</t>
  </si>
  <si>
    <t xml:space="preserve">92440785MAEQHA4G25</t>
  </si>
  <si>
    <t xml:space="preserve">罗家辉</t>
  </si>
  <si>
    <t xml:space="preserve">恩平市幸仪鲜肉档（个体工商户）</t>
  </si>
  <si>
    <t xml:space="preserve">92440785MAEPB76291</t>
  </si>
  <si>
    <t xml:space="preserve">吴云燕</t>
  </si>
  <si>
    <t xml:space="preserve">恩平市帜哥蔬菜档（个体工商户）</t>
  </si>
  <si>
    <t xml:space="preserve">92440785MAEPB76A4R</t>
  </si>
  <si>
    <t xml:space="preserve">庞琼仙</t>
  </si>
  <si>
    <t xml:space="preserve">恩平市刘泽明餐饮店（个体工商户）</t>
  </si>
  <si>
    <t xml:space="preserve">92440785MAEQX0KDXF</t>
  </si>
  <si>
    <t xml:space="preserve">刘泽明</t>
  </si>
  <si>
    <t xml:space="preserve">恩平市运姣水产品档（个体工商户）</t>
  </si>
  <si>
    <t xml:space="preserve">92440785MAEPB77H83</t>
  </si>
  <si>
    <t xml:space="preserve">许福来</t>
  </si>
  <si>
    <t xml:space="preserve">恩平市小杰鲜光禽档（个体工商户）</t>
  </si>
  <si>
    <t xml:space="preserve">92440785MAEQ4MW28C</t>
  </si>
  <si>
    <t xml:space="preserve">余兵</t>
  </si>
  <si>
    <t xml:space="preserve">恩平市老步鲜肉档（个体工商户）</t>
  </si>
  <si>
    <t xml:space="preserve">92440785MAEQHA9M3R</t>
  </si>
  <si>
    <t xml:space="preserve">唐步青</t>
  </si>
  <si>
    <t xml:space="preserve">恩平市美而旺餐饮店（个体工商户）</t>
  </si>
  <si>
    <t xml:space="preserve">92440785MAEPB7B8XH</t>
  </si>
  <si>
    <t xml:space="preserve">郑坚平</t>
  </si>
  <si>
    <t xml:space="preserve">恩平市伟添鲜肉档（个体工商户）</t>
  </si>
  <si>
    <t xml:space="preserve">92440785MAEQX0QG2B</t>
  </si>
  <si>
    <t xml:space="preserve">莫伟添</t>
  </si>
  <si>
    <t xml:space="preserve">恩平市星动电动自行车行（个体工商户）</t>
  </si>
  <si>
    <t xml:space="preserve">92440785MAEPB7BR5Q</t>
  </si>
  <si>
    <t xml:space="preserve">彭可胜</t>
  </si>
  <si>
    <t xml:space="preserve">恩平市运强蔬菜档（个体工商户）</t>
  </si>
  <si>
    <t xml:space="preserve">92440785MAEPB7C43J</t>
  </si>
  <si>
    <t xml:space="preserve">吴运动</t>
  </si>
  <si>
    <t xml:space="preserve">恩平市能仔鲜肉档（个体工商户）</t>
  </si>
  <si>
    <t xml:space="preserve">92440785MAEQ4N1E11</t>
  </si>
  <si>
    <t xml:space="preserve">甄仕能</t>
  </si>
  <si>
    <t xml:space="preserve">恩平市沙湖镇湖苑美食店（个体工商户）</t>
  </si>
  <si>
    <t xml:space="preserve">92440785MAEQLGLG98</t>
  </si>
  <si>
    <t xml:space="preserve">莫伟新</t>
  </si>
  <si>
    <t xml:space="preserve">恩平市沙湖镇美景民宿店（个体工商户）</t>
  </si>
  <si>
    <t xml:space="preserve">92440785MAEQLGN6X7</t>
  </si>
  <si>
    <t xml:space="preserve">岑仲桂</t>
  </si>
  <si>
    <t xml:space="preserve">恩平市君堂镇江君餐饮店（个体工商户）</t>
  </si>
  <si>
    <t xml:space="preserve">92440785MAER1AH67T</t>
  </si>
  <si>
    <t xml:space="preserve">冯健龙</t>
  </si>
  <si>
    <t xml:space="preserve">恩平市圣堂镇兰兰冷冻食品店</t>
  </si>
  <si>
    <t xml:space="preserve">92440785MA525CGL1B</t>
  </si>
  <si>
    <t xml:space="preserve">李益兰</t>
  </si>
  <si>
    <t xml:space="preserve">恩平市锝力摩托车店</t>
  </si>
  <si>
    <t xml:space="preserve">92440700MAD07AE80R</t>
  </si>
  <si>
    <t xml:space="preserve">叶敬科</t>
  </si>
  <si>
    <t xml:space="preserve">恩平市小简简餐饮店</t>
  </si>
  <si>
    <t xml:space="preserve">92440785MA7LATU2XL</t>
  </si>
  <si>
    <t xml:space="preserve">恩平市流姑副食店</t>
  </si>
  <si>
    <t xml:space="preserve">92440785MA54HJM552</t>
  </si>
  <si>
    <t xml:space="preserve">朱顺流</t>
  </si>
  <si>
    <t xml:space="preserve">恩平市盛信贸易商行（个体工商户）</t>
  </si>
  <si>
    <t xml:space="preserve">92440785MAE8GQT378</t>
  </si>
  <si>
    <t xml:space="preserve">冯礼珍</t>
  </si>
  <si>
    <t xml:space="preserve">恩平市红娟餐饮店（个体工商户）</t>
  </si>
  <si>
    <t xml:space="preserve">92440785MAE8223L7U</t>
  </si>
  <si>
    <t xml:space="preserve">岑红娟</t>
  </si>
  <si>
    <t xml:space="preserve">恩平市春姑日用品店</t>
  </si>
  <si>
    <t xml:space="preserve">92440785MABTMPED7R</t>
  </si>
  <si>
    <t xml:space="preserve">梁春莲</t>
  </si>
  <si>
    <t xml:space="preserve">恩平市一铭烟酒商行</t>
  </si>
  <si>
    <t xml:space="preserve">92440785MA7MGJPC68</t>
  </si>
  <si>
    <t xml:space="preserve">吴劲超</t>
  </si>
  <si>
    <t xml:space="preserve">恩平市大田镇常记农资店</t>
  </si>
  <si>
    <t xml:space="preserve">92440785MACF795C5P</t>
  </si>
  <si>
    <t xml:space="preserve">梁锦常</t>
  </si>
  <si>
    <t xml:space="preserve">恩平市志航电子厂</t>
  </si>
  <si>
    <t xml:space="preserve">92440785MA55YYCL7J</t>
  </si>
  <si>
    <t xml:space="preserve">廖世芳</t>
  </si>
  <si>
    <t xml:space="preserve">恩平市炜轩食品店（个体工商户）</t>
  </si>
  <si>
    <t xml:space="preserve">92440785MAEQ8K071D</t>
  </si>
  <si>
    <t xml:space="preserve">徐建</t>
  </si>
  <si>
    <t xml:space="preserve">恩平市贞贞豆腐加工场</t>
  </si>
  <si>
    <t xml:space="preserve">92440785MA7N00RU8X</t>
  </si>
  <si>
    <t xml:space="preserve">吴惠贞</t>
  </si>
  <si>
    <t xml:space="preserve">恩平市清欣文化传媒中心（个体工商户）</t>
  </si>
  <si>
    <t xml:space="preserve">92440785MAEQMMPM5X</t>
  </si>
  <si>
    <t xml:space="preserve">黄秋萍</t>
  </si>
  <si>
    <t xml:space="preserve">恩平市贞贞食品档</t>
  </si>
  <si>
    <t xml:space="preserve">92440785MA7H7X6T9Y</t>
  </si>
  <si>
    <t xml:space="preserve">恩平市禧容美容中心（个体工商户）</t>
  </si>
  <si>
    <t xml:space="preserve">92440785MAEN5YXM3R</t>
  </si>
  <si>
    <t xml:space="preserve">恩平市红女猪肉档（个体工商户）</t>
  </si>
  <si>
    <t xml:space="preserve">92440785MAEPE8Q41Y</t>
  </si>
  <si>
    <t xml:space="preserve">梁红女</t>
  </si>
  <si>
    <t xml:space="preserve">恩平市良西镇甜蜜蜜饮品店</t>
  </si>
  <si>
    <t xml:space="preserve">92440785MA4XPM836P</t>
  </si>
  <si>
    <t xml:space="preserve">廖春花</t>
  </si>
  <si>
    <t xml:space="preserve">恩平市毛毛餐饮店（个体工商户）</t>
  </si>
  <si>
    <t xml:space="preserve">92440785MADMB4JR39</t>
  </si>
  <si>
    <t xml:space="preserve">毛青山</t>
  </si>
  <si>
    <t xml:space="preserve">恩平市增福鲜肉档（个体工商户）</t>
  </si>
  <si>
    <t xml:space="preserve">92440785MAER1GQ36P</t>
  </si>
  <si>
    <t xml:space="preserve">邹增福</t>
  </si>
  <si>
    <t xml:space="preserve">恩平市赛扬电子科技有限公司</t>
  </si>
  <si>
    <t xml:space="preserve">91440785MA56JRHQXU</t>
  </si>
  <si>
    <t xml:space="preserve">梁明亮</t>
  </si>
  <si>
    <t xml:space="preserve">恩平市聚豪旅店</t>
  </si>
  <si>
    <t xml:space="preserve">92440785MA54AN760T</t>
  </si>
  <si>
    <t xml:space="preserve">黄锦环</t>
  </si>
  <si>
    <t xml:space="preserve">恩平市星越美食店</t>
  </si>
  <si>
    <t xml:space="preserve">92440785MA7LCNNN1Q</t>
  </si>
  <si>
    <t xml:space="preserve">唐国鹏</t>
  </si>
  <si>
    <t xml:space="preserve">恩平市金禧坊餐饮店（个体工商户）</t>
  </si>
  <si>
    <t xml:space="preserve">92440785MAEQMNHD3L</t>
  </si>
  <si>
    <t xml:space="preserve">吴淑贞</t>
  </si>
  <si>
    <t xml:space="preserve">恩平市永搌副食店</t>
  </si>
  <si>
    <t xml:space="preserve">92440785MA4XLH6U9A</t>
  </si>
  <si>
    <t xml:space="preserve">冯永搌</t>
  </si>
  <si>
    <t xml:space="preserve">恩平市大地恩情土特产商店</t>
  </si>
  <si>
    <t xml:space="preserve">92440785MA4WQHEK4C</t>
  </si>
  <si>
    <t xml:space="preserve">方海芬</t>
  </si>
  <si>
    <t xml:space="preserve">恩平市一鲜品美食店</t>
  </si>
  <si>
    <t xml:space="preserve">92440785MA7NJY6644</t>
  </si>
  <si>
    <t xml:space="preserve">莫杰媚</t>
  </si>
  <si>
    <t xml:space="preserve">恩平市粤来猪肉档</t>
  </si>
  <si>
    <t xml:space="preserve">92440785MA4X007M94</t>
  </si>
  <si>
    <t xml:space="preserve">吴达庆</t>
  </si>
  <si>
    <t xml:space="preserve">恩平市袁姐蔬菜档（个体工商户）</t>
  </si>
  <si>
    <t xml:space="preserve">92440785MA4WRY0W5Y</t>
  </si>
  <si>
    <t xml:space="preserve">袁玩连</t>
  </si>
  <si>
    <t xml:space="preserve">恩平市禹诚财税管理信息咨询中心</t>
  </si>
  <si>
    <t xml:space="preserve">92440785MA554YBPXT</t>
  </si>
  <si>
    <t xml:space="preserve">吴日丽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港澳台自然人独资</t>
    </r>
    <r>
      <rPr>
        <sz val="12"/>
        <rFont val="宋体"/>
        <family val="0"/>
        <charset val="134"/>
      </rPr>
      <t xml:space="preserve">)</t>
    </r>
  </si>
  <si>
    <t xml:space="preserve">江门市友丰音响器材有限公司</t>
  </si>
  <si>
    <t xml:space="preserve">91440785MAEQMTYNX8</t>
  </si>
  <si>
    <t xml:space="preserve">黎永志</t>
  </si>
  <si>
    <t xml:space="preserve">江门市峰平新能源有限公司</t>
  </si>
  <si>
    <t xml:space="preserve">91440785MAER1PHY7L</t>
  </si>
  <si>
    <t xml:space="preserve">何汝其</t>
  </si>
  <si>
    <t xml:space="preserve">恩平市诚益企会计服务有限公司</t>
  </si>
  <si>
    <t xml:space="preserve">91440785MAEQ8TB17X</t>
  </si>
  <si>
    <t xml:space="preserve">吴健平</t>
  </si>
  <si>
    <t xml:space="preserve">恩平市梁梁洗涤用品有限公司</t>
  </si>
  <si>
    <t xml:space="preserve">91440785MAEQMX4M1J</t>
  </si>
  <si>
    <t xml:space="preserve">梁琼芳</t>
  </si>
  <si>
    <t xml:space="preserve">江门市维健新能源科技有限公司</t>
  </si>
  <si>
    <t xml:space="preserve">91440785MAEQ8TP32L</t>
  </si>
  <si>
    <t xml:space="preserve">潘安敏</t>
  </si>
  <si>
    <t xml:space="preserve">恩平市潮味顺发餐饮店（个体工商户）</t>
  </si>
  <si>
    <t xml:space="preserve">92440785MADW477R6M</t>
  </si>
  <si>
    <t xml:space="preserve">彭佳</t>
  </si>
  <si>
    <t xml:space="preserve">恩平市红火鲜肉档（个体工商户）</t>
  </si>
  <si>
    <t xml:space="preserve">92440785MAEQTF1D8D</t>
  </si>
  <si>
    <t xml:space="preserve">梁栋明</t>
  </si>
  <si>
    <t xml:space="preserve">恩平市杰轩食品店（个体工商户）</t>
  </si>
  <si>
    <t xml:space="preserve">92440785MAEQTF320L</t>
  </si>
  <si>
    <t xml:space="preserve">吴宏杰</t>
  </si>
  <si>
    <t xml:space="preserve">恩平市强红鲜光禽档（个体工商户）</t>
  </si>
  <si>
    <t xml:space="preserve">92440785MAERBAF26M</t>
  </si>
  <si>
    <t xml:space="preserve">梁卫红</t>
  </si>
  <si>
    <t xml:space="preserve">恩平市许聘水产品店（个体工商户）</t>
  </si>
  <si>
    <t xml:space="preserve">92440785MAEQB0KT0P</t>
  </si>
  <si>
    <t xml:space="preserve">甄许聘</t>
  </si>
  <si>
    <t xml:space="preserve">恩平市平哥猪肉档（个体工商户）</t>
  </si>
  <si>
    <t xml:space="preserve">92440785MAEQB0T19H</t>
  </si>
  <si>
    <t xml:space="preserve">陈少霞</t>
  </si>
  <si>
    <t xml:space="preserve">恩平市兴前食品档（个体工商户）</t>
  </si>
  <si>
    <t xml:space="preserve">92440785MAEPKCE81X</t>
  </si>
  <si>
    <t xml:space="preserve">吴永前</t>
  </si>
  <si>
    <t xml:space="preserve">恩平市苏伊餐饮店（个体工商户）</t>
  </si>
  <si>
    <t xml:space="preserve">92440785MADHYX7KXJ</t>
  </si>
  <si>
    <t xml:space="preserve">苏泽杰</t>
  </si>
  <si>
    <t xml:space="preserve">恩平市雄联蔬菜档（个体工商户）</t>
  </si>
  <si>
    <t xml:space="preserve">92440785MAEQTJGH79</t>
  </si>
  <si>
    <t xml:space="preserve">甄萍芳</t>
  </si>
  <si>
    <t xml:space="preserve">恩平市明洲水产品档（个体工商户）</t>
  </si>
  <si>
    <t xml:space="preserve">92440785MAEPKCRK2T</t>
  </si>
  <si>
    <t xml:space="preserve">梁杰洲</t>
  </si>
  <si>
    <t xml:space="preserve">恩平市均仔蔬菜档（个体工商户）</t>
  </si>
  <si>
    <t xml:space="preserve">92440785MAEPKE0K6P</t>
  </si>
  <si>
    <t xml:space="preserve">吴洽均</t>
  </si>
  <si>
    <t xml:space="preserve">恩平市月花鲜肉档（个体工商户）</t>
  </si>
  <si>
    <t xml:space="preserve">92440785MAEQTKYA7Q</t>
  </si>
  <si>
    <t xml:space="preserve">吴礼花</t>
  </si>
  <si>
    <t xml:space="preserve">恩平市胜有货车配件厂（个体工商户）</t>
  </si>
  <si>
    <t xml:space="preserve">92440785MAEQTL2F76</t>
  </si>
  <si>
    <t xml:space="preserve">苏亚平</t>
  </si>
  <si>
    <t xml:space="preserve">恩平市品安包装店（个体工商户）</t>
  </si>
  <si>
    <t xml:space="preserve">92440785MAEQB2YN63</t>
  </si>
  <si>
    <t xml:space="preserve">陈云龙</t>
  </si>
  <si>
    <t xml:space="preserve">恩平蓝兔商贸经营部（个体工商户）</t>
  </si>
  <si>
    <t xml:space="preserve">92440785MAEPKF099X</t>
  </si>
  <si>
    <t xml:space="preserve">岑杰豪</t>
  </si>
  <si>
    <t xml:space="preserve">恩平市鹊源贸易商行（个体工商户）</t>
  </si>
  <si>
    <t xml:space="preserve">92440785MAEQTM100J</t>
  </si>
  <si>
    <t xml:space="preserve">冯伟铿</t>
  </si>
  <si>
    <t xml:space="preserve">恩平市叔仔餐饮店（个体工商户）</t>
  </si>
  <si>
    <t xml:space="preserve">92440785MAERBFQX3F</t>
  </si>
  <si>
    <t xml:space="preserve">谭嘉文</t>
  </si>
  <si>
    <t xml:space="preserve">恩平市焕璋蔬菜档（个体工商户）</t>
  </si>
  <si>
    <t xml:space="preserve">92440785MAEQB6C68F</t>
  </si>
  <si>
    <t xml:space="preserve">梁焕璋</t>
  </si>
  <si>
    <t xml:space="preserve">恩平市平生鲜肉档（个体工商户）</t>
  </si>
  <si>
    <t xml:space="preserve">92440785MAERBH3B21</t>
  </si>
  <si>
    <t xml:space="preserve">黎平生</t>
  </si>
  <si>
    <t xml:space="preserve">江门市奥斐尔贸易有限公司</t>
  </si>
  <si>
    <t xml:space="preserve">91440785MADGTL7W78</t>
  </si>
  <si>
    <t xml:space="preserve">吴达锋</t>
  </si>
  <si>
    <t xml:space="preserve">恩平市壹井门窗店</t>
  </si>
  <si>
    <t xml:space="preserve">92440785MA55T8W47Y</t>
  </si>
  <si>
    <t xml:space="preserve">冯伟儒</t>
  </si>
  <si>
    <t xml:space="preserve">恩平市玖粤南药农业发展有限公司</t>
  </si>
  <si>
    <t xml:space="preserve">91440785MAC8K6QM7B</t>
  </si>
  <si>
    <t xml:space="preserve">张翠霞</t>
  </si>
  <si>
    <t xml:space="preserve">恩平市绿浪洗车服务中心（个体工商户）</t>
  </si>
  <si>
    <t xml:space="preserve">92440785MAEQC18R6R</t>
  </si>
  <si>
    <t xml:space="preserve">黎勇谋</t>
  </si>
  <si>
    <t xml:space="preserve">恩平市达腾原材料销售部</t>
  </si>
  <si>
    <t xml:space="preserve">92440785MA55EX8F0X</t>
  </si>
  <si>
    <t xml:space="preserve">李活源</t>
  </si>
  <si>
    <t xml:space="preserve">恩平生润能源有限公司</t>
  </si>
  <si>
    <t xml:space="preserve">91440785MAEME77J89</t>
  </si>
  <si>
    <t xml:space="preserve">李坤鹏</t>
  </si>
  <si>
    <t xml:space="preserve">恩平市中南沉香水晶挂绿荔枝培植基地</t>
  </si>
  <si>
    <t xml:space="preserve">92440785MA4W3BGA3D</t>
  </si>
  <si>
    <t xml:space="preserve">何胜廉</t>
  </si>
  <si>
    <t xml:space="preserve">恩平市博雅广告装饰中心</t>
  </si>
  <si>
    <t xml:space="preserve">9144078507191490XL</t>
  </si>
  <si>
    <t xml:space="preserve">张艺锋</t>
  </si>
  <si>
    <t xml:space="preserve">广东元星工业新材料有限公司</t>
  </si>
  <si>
    <t xml:space="preserve">9144078505681998X9</t>
  </si>
  <si>
    <t xml:space="preserve">袁军</t>
  </si>
  <si>
    <r>
      <rPr>
        <sz val="12"/>
        <color rgb="FF000000"/>
        <rFont val="Noto Sans"/>
        <family val="2"/>
      </rPr>
      <t xml:space="preserve">有限责任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外商投资企业法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广州市弘罡物业管理有限公司恩平分公司</t>
  </si>
  <si>
    <t xml:space="preserve">91440785MA4WFLU385</t>
  </si>
  <si>
    <t xml:space="preserve">冯晓婷</t>
  </si>
  <si>
    <t xml:space="preserve">恩平市湖润建材有限公司</t>
  </si>
  <si>
    <t xml:space="preserve">91440785MACTLLAL2N</t>
  </si>
  <si>
    <t xml:space="preserve">陈泽丹</t>
  </si>
  <si>
    <t xml:space="preserve">江门市达泰新能源有限公司</t>
  </si>
  <si>
    <t xml:space="preserve">91440785MAE2LFN49A</t>
  </si>
  <si>
    <t xml:space="preserve">王广超</t>
  </si>
  <si>
    <t xml:space="preserve">恩平市粤蓝建筑工程有限公司</t>
  </si>
  <si>
    <t xml:space="preserve">91440785MA54EARR6J</t>
  </si>
  <si>
    <t xml:space="preserve">谢顺钦</t>
  </si>
  <si>
    <t xml:space="preserve">江门市大越企业管理有限公司</t>
  </si>
  <si>
    <t xml:space="preserve">91440785MAEJ8DR43N</t>
  </si>
  <si>
    <t xml:space="preserve">何志坚</t>
  </si>
  <si>
    <t xml:space="preserve">恩平市乐儿母婴用品店（个体工商户）</t>
  </si>
  <si>
    <t xml:space="preserve">92440785MA52YA6A08</t>
  </si>
  <si>
    <t xml:space="preserve">岑艺宏</t>
  </si>
  <si>
    <t xml:space="preserve">鑫发展（广东）科技有限公司</t>
  </si>
  <si>
    <t xml:space="preserve">91440785MABRXAB33J</t>
  </si>
  <si>
    <t xml:space="preserve">王勇</t>
  </si>
  <si>
    <t xml:space="preserve">恩平渔家湾鲜肉档（个体工商户）</t>
  </si>
  <si>
    <t xml:space="preserve">92440785MAEPKNJAXM</t>
  </si>
  <si>
    <t xml:space="preserve">王有恩</t>
  </si>
  <si>
    <t xml:space="preserve">恩平市梁儒食品商行（个体工商户）</t>
  </si>
  <si>
    <t xml:space="preserve">92440785MAEQTWDP9W</t>
  </si>
  <si>
    <t xml:space="preserve">梁育伦</t>
  </si>
  <si>
    <t xml:space="preserve">恩平市林锐咖啡店（个体工商户）</t>
  </si>
  <si>
    <t xml:space="preserve">92440785MAEPKNL78W</t>
  </si>
  <si>
    <t xml:space="preserve">林丁锐</t>
  </si>
  <si>
    <t xml:space="preserve">恩平市凤琼水产品档（个体工商户）</t>
  </si>
  <si>
    <t xml:space="preserve">92440785MAEPKNLD70</t>
  </si>
  <si>
    <t xml:space="preserve">谢凤琼</t>
  </si>
  <si>
    <t xml:space="preserve">恩平市灯姑食品档（个体工商户）</t>
  </si>
  <si>
    <t xml:space="preserve">92440785MAEPKNLHX8</t>
  </si>
  <si>
    <t xml:space="preserve">吴小红</t>
  </si>
  <si>
    <t xml:space="preserve">恩平市千层小屋餐饮店（个体工商户）</t>
  </si>
  <si>
    <t xml:space="preserve">92440785MAEPKNLR1R</t>
  </si>
  <si>
    <t xml:space="preserve">叶劲娴</t>
  </si>
  <si>
    <t xml:space="preserve">恩平市丸味餐饮店（个体工商户）</t>
  </si>
  <si>
    <t xml:space="preserve">92440785MAERBM3H5D</t>
  </si>
  <si>
    <t xml:space="preserve">陈健聪</t>
  </si>
  <si>
    <t xml:space="preserve">恩平市熹哥餐饮店（个体工商户）</t>
  </si>
  <si>
    <t xml:space="preserve">92440785MAEQC4F08K</t>
  </si>
  <si>
    <t xml:space="preserve">廖思位</t>
  </si>
  <si>
    <t xml:space="preserve">恩平市朝颜咖啡店（个体工商户）</t>
  </si>
  <si>
    <t xml:space="preserve">92440785MAEPKNP06G</t>
  </si>
  <si>
    <t xml:space="preserve">何妍钰</t>
  </si>
  <si>
    <t xml:space="preserve">恩平市思岑食品商行（个体工商户）</t>
  </si>
  <si>
    <t xml:space="preserve">92440785MAEF4A0C3H</t>
  </si>
  <si>
    <t xml:space="preserve">黄志威</t>
  </si>
  <si>
    <t xml:space="preserve">恩平市凤辉食品档（个体工商户）</t>
  </si>
  <si>
    <t xml:space="preserve">92440785MAELMHTK6Q</t>
  </si>
  <si>
    <t xml:space="preserve">司徒凤仪</t>
  </si>
  <si>
    <t xml:space="preserve">恩平市鑫滢手机商行</t>
  </si>
  <si>
    <t xml:space="preserve">92440785MA54JWPD6Q</t>
  </si>
  <si>
    <t xml:space="preserve">冯柳影</t>
  </si>
  <si>
    <t xml:space="preserve">恩平市华乔食品商行</t>
  </si>
  <si>
    <t xml:space="preserve">92440785MABLMFW86P</t>
  </si>
  <si>
    <t xml:space="preserve">何晓燕</t>
  </si>
  <si>
    <t xml:space="preserve">恩平市博力电子商行</t>
  </si>
  <si>
    <t xml:space="preserve">92440785MA5742J514</t>
  </si>
  <si>
    <t xml:space="preserve">吴振良</t>
  </si>
  <si>
    <t xml:space="preserve">恩平市汉林信息咨询服务中心</t>
  </si>
  <si>
    <t xml:space="preserve">92440785MA7F1K3G35</t>
  </si>
  <si>
    <t xml:space="preserve">甘子劲</t>
  </si>
  <si>
    <t xml:space="preserve">恩平市欣仪乐食品销售档</t>
  </si>
  <si>
    <t xml:space="preserve">92440700MACXRPBP92</t>
  </si>
  <si>
    <t xml:space="preserve">郑耀景</t>
  </si>
  <si>
    <t xml:space="preserve">恩平市良西镇良泉洗车店</t>
  </si>
  <si>
    <t xml:space="preserve">92440785MA517H7T3M</t>
  </si>
  <si>
    <t xml:space="preserve">禤春明</t>
  </si>
  <si>
    <t xml:space="preserve">恩平市心意餐饮店（个体工商户）</t>
  </si>
  <si>
    <t xml:space="preserve">92440785MA4W0R1G4F</t>
  </si>
  <si>
    <t xml:space="preserve">吴有红</t>
  </si>
  <si>
    <t xml:space="preserve">恩平市致利达装修设计工程部</t>
  </si>
  <si>
    <t xml:space="preserve">92440785MA50KYU41J</t>
  </si>
  <si>
    <t xml:space="preserve">岑冰怡</t>
  </si>
  <si>
    <t xml:space="preserve">恩平市谭氏再生资源回收站（个体工商户）</t>
  </si>
  <si>
    <t xml:space="preserve">92440785MAEQD28C1U</t>
  </si>
  <si>
    <t xml:space="preserve">谭祖间</t>
  </si>
  <si>
    <t xml:space="preserve">恩平市鹏叔鲜光禽档</t>
  </si>
  <si>
    <t xml:space="preserve">92440785MA55YUHJ1L</t>
  </si>
  <si>
    <t xml:space="preserve">郑盛鹏</t>
  </si>
  <si>
    <t xml:space="preserve">恩平市郑盛鹏冰肉档</t>
  </si>
  <si>
    <t xml:space="preserve">92440785MA4W8Y6405</t>
  </si>
  <si>
    <t xml:space="preserve">恩平市东成镇鑫联餐饮店（个体工商户）</t>
  </si>
  <si>
    <t xml:space="preserve">92440785MAE9AQUR8U</t>
  </si>
  <si>
    <t xml:space="preserve">张文壮</t>
  </si>
  <si>
    <t xml:space="preserve">恩平市源旺食品商行（个体工商户）</t>
  </si>
  <si>
    <t xml:space="preserve">92440785MAEEYPDH0U</t>
  </si>
  <si>
    <t xml:space="preserve">董旺珍</t>
  </si>
  <si>
    <t xml:space="preserve">恩平市领品五金制品厂</t>
  </si>
  <si>
    <t xml:space="preserve">91440785MA525H685R</t>
  </si>
  <si>
    <t xml:space="preserve">吴健品</t>
  </si>
  <si>
    <r>
      <rPr>
        <sz val="12"/>
        <rFont val="Noto Sans"/>
        <family val="2"/>
      </rPr>
      <t xml:space="preserve">有限责任公司分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投资或控股</t>
    </r>
    <r>
      <rPr>
        <sz val="12"/>
        <rFont val="宋体"/>
        <family val="0"/>
        <charset val="134"/>
      </rPr>
      <t xml:space="preserve">)</t>
    </r>
  </si>
  <si>
    <t xml:space="preserve">河北晖繁新能源科技有限公司恩平分公司</t>
  </si>
  <si>
    <t xml:space="preserve">91440785MAE5E39M9L</t>
  </si>
  <si>
    <t xml:space="preserve">冉闪光</t>
  </si>
  <si>
    <t xml:space="preserve">恩平市卓航汽车信息服务有限公司</t>
  </si>
  <si>
    <t xml:space="preserve">91440785MAC6N5E103</t>
  </si>
  <si>
    <t xml:space="preserve">谢志欣</t>
  </si>
  <si>
    <t xml:space="preserve">恩平市云鼎陈皮茶叶商行</t>
  </si>
  <si>
    <t xml:space="preserve">92440785MABYGC0B8F</t>
  </si>
  <si>
    <t xml:space="preserve">何嘉俊</t>
  </si>
  <si>
    <t xml:space="preserve">恩平市日恒电子科技有限公司</t>
  </si>
  <si>
    <t xml:space="preserve">91440785MA4W1YQ31A</t>
  </si>
  <si>
    <t xml:space="preserve">郑积强</t>
  </si>
  <si>
    <t xml:space="preserve">恩平市广之圣农产品商行</t>
  </si>
  <si>
    <t xml:space="preserve">92440785MA54J4HU8X</t>
  </si>
  <si>
    <t xml:space="preserve">张进梅</t>
  </si>
  <si>
    <t xml:space="preserve">恩平市春荣环保工程有限公司</t>
  </si>
  <si>
    <t xml:space="preserve">91440785MAC3C1FG6Q</t>
  </si>
  <si>
    <t xml:space="preserve">甄顺平</t>
  </si>
  <si>
    <t xml:space="preserve">恩平市华鑫汽车信息咨询中心</t>
  </si>
  <si>
    <t xml:space="preserve">92440785MA54HBR98K</t>
  </si>
  <si>
    <t xml:space="preserve">吴文斌</t>
  </si>
  <si>
    <t xml:space="preserve">恩平市明结餐饮店（个体工商户）</t>
  </si>
  <si>
    <t xml:space="preserve">92440785MAEAGUY90A</t>
  </si>
  <si>
    <t xml:space="preserve">吴明结</t>
  </si>
  <si>
    <t xml:space="preserve">恩平市珍珍食品店（个体工商户）</t>
  </si>
  <si>
    <t xml:space="preserve">92440785MAD79BMKXK</t>
  </si>
  <si>
    <t xml:space="preserve">岑彩珍</t>
  </si>
  <si>
    <t xml:space="preserve">恩平市高居建筑材料销售部</t>
  </si>
  <si>
    <t xml:space="preserve">92440785MACPGART59</t>
  </si>
  <si>
    <t xml:space="preserve">黄燕</t>
  </si>
  <si>
    <t xml:space="preserve">恩平市简悦富衡商务服务中心</t>
  </si>
  <si>
    <t xml:space="preserve">92440785MA7E26WP81</t>
  </si>
  <si>
    <t xml:space="preserve">陈俊良</t>
  </si>
  <si>
    <t xml:space="preserve">恩平市泳扬体育经营部</t>
  </si>
  <si>
    <t xml:space="preserve">92440785MA5628768M</t>
  </si>
  <si>
    <t xml:space="preserve">陈开泳</t>
  </si>
  <si>
    <t xml:space="preserve">恩平市鲜满源水产品档（个体工商户）</t>
  </si>
  <si>
    <t xml:space="preserve">92440785MAEPN0E93M</t>
  </si>
  <si>
    <t xml:space="preserve">梁礼贞</t>
  </si>
  <si>
    <t xml:space="preserve">江门智铄电子科技有限公司</t>
  </si>
  <si>
    <t xml:space="preserve">91440785MAEQF5CM8R</t>
  </si>
  <si>
    <t xml:space="preserve">吴永沛</t>
  </si>
  <si>
    <t xml:space="preserve">恩平市尊悦俱乐部有限公司</t>
  </si>
  <si>
    <t xml:space="preserve">91440785MAEQF62H6X</t>
  </si>
  <si>
    <t xml:space="preserve">黎晓强</t>
  </si>
  <si>
    <t xml:space="preserve">恩平市舒籁音响有限公司</t>
  </si>
  <si>
    <t xml:space="preserve">91440785MAEQF6J21R</t>
  </si>
  <si>
    <t xml:space="preserve">陈杰辉</t>
  </si>
  <si>
    <t xml:space="preserve">恩平市领品五金制品有限公司</t>
  </si>
  <si>
    <t xml:space="preserve">91440785MAEQYTJ1X4</t>
  </si>
  <si>
    <t xml:space="preserve">恩平市月贤食品店（个体工商户）</t>
  </si>
  <si>
    <t xml:space="preserve">92440785MAEQYTLW61</t>
  </si>
  <si>
    <t xml:space="preserve">岑文豪</t>
  </si>
  <si>
    <t xml:space="preserve">恩平市一叶鲜蔬菜档（个体工商户）</t>
  </si>
  <si>
    <t xml:space="preserve">92440785MAEQYU2D26</t>
  </si>
  <si>
    <t xml:space="preserve">邹增佑</t>
  </si>
  <si>
    <t xml:space="preserve">恩平市体育物业管理有限公司</t>
  </si>
  <si>
    <t xml:space="preserve">914407850599937721</t>
  </si>
  <si>
    <t xml:space="preserve">黄慕文</t>
  </si>
  <si>
    <t xml:space="preserve">恩平市俊汇水产品档（个体工商户）</t>
  </si>
  <si>
    <t xml:space="preserve">92440785MAEPN3HM75</t>
  </si>
  <si>
    <t xml:space="preserve">吴美燕</t>
  </si>
  <si>
    <t xml:space="preserve">恩平市杰富鲜肉档（个体工商户）</t>
  </si>
  <si>
    <t xml:space="preserve">92440785MAEQYUF68B</t>
  </si>
  <si>
    <t xml:space="preserve">许恩杰</t>
  </si>
  <si>
    <t xml:space="preserve">恩平市乐居雅餐饮店（个体工商户）</t>
  </si>
  <si>
    <t xml:space="preserve">92440785MAEPN3M41P</t>
  </si>
  <si>
    <t xml:space="preserve">农桂莲</t>
  </si>
  <si>
    <t xml:space="preserve">恩平市云合贸易进出口有限公司</t>
  </si>
  <si>
    <t xml:space="preserve">91440785MA573NE519</t>
  </si>
  <si>
    <t xml:space="preserve">马小红</t>
  </si>
  <si>
    <t xml:space="preserve">恩平市鹏景贸易有限公司</t>
  </si>
  <si>
    <t xml:space="preserve">91440785MADXU3PA3J</t>
  </si>
  <si>
    <t xml:space="preserve">冯卫鹏</t>
  </si>
  <si>
    <t xml:space="preserve">恩平市运利理发店</t>
  </si>
  <si>
    <t xml:space="preserve">92440785MA7MT4FUXR</t>
  </si>
  <si>
    <t xml:space="preserve">黎运丽</t>
  </si>
  <si>
    <t xml:space="preserve">恩平市喜遇美容店（个体工商户）</t>
  </si>
  <si>
    <t xml:space="preserve">92440785MAEN5YXT0M</t>
  </si>
  <si>
    <t xml:space="preserve">冯艳梅</t>
  </si>
  <si>
    <t xml:space="preserve">恩平市晖达汽车修理厂</t>
  </si>
  <si>
    <t xml:space="preserve">92440785MA56X9065W</t>
  </si>
  <si>
    <t xml:space="preserve">叶小红</t>
  </si>
  <si>
    <t xml:space="preserve">恩平市艳桥芬餐饮店（个体工商户）</t>
  </si>
  <si>
    <t xml:space="preserve">92440785MAER7C6T3H</t>
  </si>
  <si>
    <t xml:space="preserve">莫艳芬</t>
  </si>
  <si>
    <t xml:space="preserve">恩平市光正教育投资有限公司</t>
  </si>
  <si>
    <t xml:space="preserve">91440785MA51MTWBXE</t>
  </si>
  <si>
    <t xml:space="preserve">张育新</t>
  </si>
  <si>
    <t xml:space="preserve">恩平市颜修丽餐饮店（个体工商户）</t>
  </si>
  <si>
    <t xml:space="preserve">92440785MAEPN40J7Q</t>
  </si>
  <si>
    <t xml:space="preserve">颜修丽</t>
  </si>
  <si>
    <t xml:space="preserve">恩平市智远建筑建材有限公司</t>
  </si>
  <si>
    <t xml:space="preserve">91440785MA7KH4NQ0W</t>
  </si>
  <si>
    <t xml:space="preserve">冯炎杨</t>
  </si>
  <si>
    <t xml:space="preserve">恩平市迪凡建材商行（个体工商户）</t>
  </si>
  <si>
    <t xml:space="preserve">92440785MAEQF8G520</t>
  </si>
  <si>
    <t xml:space="preserve">钟晓华</t>
  </si>
  <si>
    <t xml:space="preserve">恩平市新意电子有限公司</t>
  </si>
  <si>
    <t xml:space="preserve">914407857455326267</t>
  </si>
  <si>
    <t xml:space="preserve">梁永祥</t>
  </si>
  <si>
    <r>
      <rPr>
        <sz val="12"/>
        <color rgb="FF000000"/>
        <rFont val="Noto Sans"/>
        <family val="2"/>
      </rPr>
      <t xml:space="preserve">股份有限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市、自然人投资或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平安财产保险股份有限公司江门市恩平支公司大槐营销服务部</t>
  </si>
  <si>
    <t xml:space="preserve">91440783698186600G</t>
  </si>
  <si>
    <t xml:space="preserve">潘景新</t>
  </si>
  <si>
    <t xml:space="preserve">恩平市贝腾新能源有限公司</t>
  </si>
  <si>
    <t xml:space="preserve">91440785MADGCJPB14</t>
  </si>
  <si>
    <t xml:space="preserve">彭健华</t>
  </si>
  <si>
    <t xml:space="preserve">广东粤驰建工科技集团有限公司江门分公司</t>
  </si>
  <si>
    <t xml:space="preserve">91440785MACBT8WW4C</t>
  </si>
  <si>
    <t xml:space="preserve">麦燕青</t>
  </si>
  <si>
    <t xml:space="preserve">恩平市众立劳务服务中心（个体工商户）</t>
  </si>
  <si>
    <t xml:space="preserve">92440785MAEQYUY42U</t>
  </si>
  <si>
    <t xml:space="preserve">梁达庆</t>
  </si>
  <si>
    <t xml:space="preserve">恩平市莱越日用百货店（个体工商户）</t>
  </si>
  <si>
    <t xml:space="preserve">92440785MAER9PP38Q</t>
  </si>
  <si>
    <t xml:space="preserve">毕世袭</t>
  </si>
  <si>
    <t xml:space="preserve">恩平市沛捷食品配送有限公司</t>
  </si>
  <si>
    <t xml:space="preserve">91440785MAER9QBL9K</t>
  </si>
  <si>
    <t xml:space="preserve">唐笑连</t>
  </si>
  <si>
    <t xml:space="preserve">恩平市娜姑食品店（个体工商户）</t>
  </si>
  <si>
    <t xml:space="preserve">92440785MAEPN63H51</t>
  </si>
  <si>
    <t xml:space="preserve">余柳娜</t>
  </si>
  <si>
    <t xml:space="preserve">恩平市篙德菲烟酒商行</t>
  </si>
  <si>
    <t xml:space="preserve">92440785MAC3JJ9R53</t>
  </si>
  <si>
    <t xml:space="preserve">李文宇</t>
  </si>
  <si>
    <t xml:space="preserve">恩平市往来美发馆（个体工商户）</t>
  </si>
  <si>
    <t xml:space="preserve">92440785MAER9R8Y91</t>
  </si>
  <si>
    <t xml:space="preserve">岑荣俊</t>
  </si>
  <si>
    <t xml:space="preserve">恩平市大冰餐饮店（个体工商户）</t>
  </si>
  <si>
    <t xml:space="preserve">92440785MAEQG6851Q</t>
  </si>
  <si>
    <t xml:space="preserve">郑劲聪</t>
  </si>
  <si>
    <t xml:space="preserve">恩平市机祥通讯商行（个体工商户）</t>
  </si>
  <si>
    <t xml:space="preserve">92440785MAEPN7AK78</t>
  </si>
  <si>
    <t xml:space="preserve">谷祥彪</t>
  </si>
  <si>
    <t xml:space="preserve">恩平市圣堂镇明记餐饮店（个体工商户）</t>
  </si>
  <si>
    <t xml:space="preserve">92440785MADW5X1Y10</t>
  </si>
  <si>
    <t xml:space="preserve">岑亮明</t>
  </si>
  <si>
    <t xml:space="preserve">恩平市华哗文艺创作中心（个体工商户）</t>
  </si>
  <si>
    <t xml:space="preserve">92440785MAEQG8JC4G</t>
  </si>
  <si>
    <t xml:space="preserve">孔柳华</t>
  </si>
  <si>
    <t xml:space="preserve">不二光年玩具（江门市）有限公司</t>
  </si>
  <si>
    <t xml:space="preserve">91440785MAEQGA6Q11</t>
  </si>
  <si>
    <t xml:space="preserve">戴丽珺</t>
  </si>
  <si>
    <t xml:space="preserve">恩平市尚气餐饮店（个体工商户）</t>
  </si>
  <si>
    <t xml:space="preserve">92440785MAEPNBWT10</t>
  </si>
  <si>
    <t xml:space="preserve">陈国健</t>
  </si>
  <si>
    <t xml:space="preserve">恩平市冯佳装饰材料商行（个体工商户）</t>
  </si>
  <si>
    <t xml:space="preserve">92440785MA4WW6WP29</t>
  </si>
  <si>
    <t xml:space="preserve">冯佳成</t>
  </si>
  <si>
    <t xml:space="preserve">恩平市华旭音响有限公司</t>
  </si>
  <si>
    <t xml:space="preserve">91440785MAER2E372L</t>
  </si>
  <si>
    <t xml:space="preserve">李立东</t>
  </si>
  <si>
    <t xml:space="preserve">恩平市元峰办公室设备店</t>
  </si>
  <si>
    <t xml:space="preserve">92440785MA53RTA84Q</t>
  </si>
  <si>
    <t xml:space="preserve">吴年峰</t>
  </si>
  <si>
    <t xml:space="preserve">恩平市小宛服装店</t>
  </si>
  <si>
    <t xml:space="preserve">92440785MA52A3211X</t>
  </si>
  <si>
    <t xml:space="preserve">李晓莹</t>
  </si>
  <si>
    <t xml:space="preserve">江门市力垚电子有限公司</t>
  </si>
  <si>
    <t xml:space="preserve">91440785MAEQGBP45G</t>
  </si>
  <si>
    <t xml:space="preserve">恩平市阿芳小食店</t>
  </si>
  <si>
    <t xml:space="preserve">92440785MA4Y1L7M29</t>
  </si>
  <si>
    <t xml:space="preserve">吕恒芳</t>
  </si>
  <si>
    <t xml:space="preserve">恩平市衡量建设工程有限公司</t>
  </si>
  <si>
    <t xml:space="preserve">91440785MAER2FAU8T</t>
  </si>
  <si>
    <t xml:space="preserve">郑耀尉</t>
  </si>
  <si>
    <t xml:space="preserve">恩平市华霄电子科技有限公司</t>
  </si>
  <si>
    <t xml:space="preserve">91440785MAERA18Y3U</t>
  </si>
  <si>
    <t xml:space="preserve">恩平市菲德诗烟酒商行</t>
  </si>
  <si>
    <t xml:space="preserve">92440785MAC3WQQQ50</t>
  </si>
  <si>
    <t xml:space="preserve">恩平市杨顺农业农民专业合作社</t>
  </si>
  <si>
    <t xml:space="preserve">93440785MAERA6PJ2F</t>
  </si>
  <si>
    <t xml:space="preserve">郑杰存</t>
  </si>
  <si>
    <t xml:space="preserve">恩平市沙湖六古头市场</t>
  </si>
  <si>
    <t xml:space="preserve">91440785MA51J1CF28</t>
  </si>
  <si>
    <t xml:space="preserve">聂仲华</t>
  </si>
  <si>
    <t xml:space="preserve">恩平市取姑鲜肉档（个体工商户）</t>
  </si>
  <si>
    <t xml:space="preserve">92440785MAEMD6AK76</t>
  </si>
  <si>
    <t xml:space="preserve">余取华</t>
  </si>
  <si>
    <t xml:space="preserve">恩平市米粒餐饮店（个体工商户）</t>
  </si>
  <si>
    <t xml:space="preserve">92440785MAD7TKHE2H</t>
  </si>
  <si>
    <t xml:space="preserve">吴艺怡</t>
  </si>
  <si>
    <t xml:space="preserve">恩平市君堂镇一品堂食馆</t>
  </si>
  <si>
    <t xml:space="preserve">92440785MA4XJU1E0D</t>
  </si>
  <si>
    <t xml:space="preserve">蔡伟顺</t>
  </si>
  <si>
    <t xml:space="preserve">恩平市杏云生态茶叶农场（个人独资）</t>
  </si>
  <si>
    <t xml:space="preserve">91440785MAERA8WR8A</t>
  </si>
  <si>
    <t xml:space="preserve">李陈仔</t>
  </si>
  <si>
    <t xml:space="preserve">恩平市立升净水设备店</t>
  </si>
  <si>
    <t xml:space="preserve">92440785MA55JY0L9P</t>
  </si>
  <si>
    <t xml:space="preserve">梁华成</t>
  </si>
  <si>
    <t xml:space="preserve">恩平市紫色餐饮店（个体工商户）</t>
  </si>
  <si>
    <t xml:space="preserve">92440785MAERA9W26G</t>
  </si>
  <si>
    <t xml:space="preserve">黎劲文</t>
  </si>
  <si>
    <t xml:space="preserve">恩平市际星网吧有限公司</t>
  </si>
  <si>
    <t xml:space="preserve">91440785MAEQHECQ67</t>
  </si>
  <si>
    <t xml:space="preserve">钟君怡</t>
  </si>
  <si>
    <t xml:space="preserve">恩平市村口集合餐饮店（个体工商户）</t>
  </si>
  <si>
    <t xml:space="preserve">92440785MADWCLH516</t>
  </si>
  <si>
    <t xml:space="preserve">李祥彬</t>
  </si>
  <si>
    <t xml:space="preserve">恩平市培锋企业服务有限公司</t>
  </si>
  <si>
    <t xml:space="preserve">91440785MAERAC7A0P</t>
  </si>
  <si>
    <t xml:space="preserve">余晓君</t>
  </si>
  <si>
    <t xml:space="preserve">江门市文旅交通投资集团有限公司恩平汽车保修厂</t>
  </si>
  <si>
    <t xml:space="preserve">91440785194223391M</t>
  </si>
  <si>
    <t xml:space="preserve">恩平市哲豪建设工程有限公司</t>
  </si>
  <si>
    <t xml:space="preserve">91440785MAER2UX348</t>
  </si>
  <si>
    <t xml:space="preserve">恩平市苏菲服饰贸易有限公司</t>
  </si>
  <si>
    <t xml:space="preserve">91440785MAER2WGM7H</t>
  </si>
  <si>
    <t xml:space="preserve">冯美春</t>
  </si>
  <si>
    <t xml:space="preserve">恩平市烽扬音响器材有限公司</t>
  </si>
  <si>
    <t xml:space="preserve">91440785MAER2X18XA</t>
  </si>
  <si>
    <t xml:space="preserve">陈伟聪</t>
  </si>
  <si>
    <t xml:space="preserve">恩平市文兄鲜鸡档（个体工商户）</t>
  </si>
  <si>
    <t xml:space="preserve">92440785MADU3C699J</t>
  </si>
  <si>
    <t xml:space="preserve">王祖文</t>
  </si>
  <si>
    <t xml:space="preserve">迈林（江门）商贸有限公司</t>
  </si>
  <si>
    <t xml:space="preserve">91440785MAEQHHK61J</t>
  </si>
  <si>
    <t xml:space="preserve">陈君明</t>
  </si>
  <si>
    <t xml:space="preserve">恩平市嘎嘎咖啡店（个体工商户）</t>
  </si>
  <si>
    <t xml:space="preserve">92440785MAEE6LNX1Y</t>
  </si>
  <si>
    <t xml:space="preserve">岑斯敏</t>
  </si>
  <si>
    <t xml:space="preserve">恩平市长安药业有限公司新平中分店</t>
  </si>
  <si>
    <t xml:space="preserve">91440785579717085A</t>
  </si>
  <si>
    <t xml:space="preserve">冯金玉</t>
  </si>
  <si>
    <t xml:space="preserve">恩平市长安药业有限公司西门分店</t>
  </si>
  <si>
    <t xml:space="preserve">91440785056848932G</t>
  </si>
  <si>
    <t xml:space="preserve">余景欢</t>
  </si>
  <si>
    <t xml:space="preserve">恩平市长安药业有限公司美华西市场分店</t>
  </si>
  <si>
    <t xml:space="preserve">91440785061542962K</t>
  </si>
  <si>
    <t xml:space="preserve">恩平市长安药业有限公司南园街分店</t>
  </si>
  <si>
    <t xml:space="preserve">91440785MAEPA59C99</t>
  </si>
  <si>
    <t xml:space="preserve">谭舒萍</t>
  </si>
  <si>
    <t xml:space="preserve">恩平市钧承机械租赁经营部（个体工商户）</t>
  </si>
  <si>
    <t xml:space="preserve">92440785MAEPQM7P6W</t>
  </si>
  <si>
    <t xml:space="preserve">吴伟平</t>
  </si>
  <si>
    <t xml:space="preserve">恩平市公用事业投资经营管理有限公司</t>
  </si>
  <si>
    <t xml:space="preserve">914407850585246830</t>
  </si>
  <si>
    <t xml:space="preserve">恩平市青宁社棋牌室（个体工商户）</t>
  </si>
  <si>
    <t xml:space="preserve">92440785MAERDMCT1W</t>
  </si>
  <si>
    <t xml:space="preserve">邓紫奇</t>
  </si>
  <si>
    <t xml:space="preserve">恩平市星妈汇母婴护理有限公司</t>
  </si>
  <si>
    <t xml:space="preserve">91440785MAE1627R7P</t>
  </si>
  <si>
    <t xml:space="preserve">魏玉蓉</t>
  </si>
  <si>
    <t xml:space="preserve">恩平市天智食品店（个体工商户）</t>
  </si>
  <si>
    <t xml:space="preserve">92440785MAEQK9X50R</t>
  </si>
  <si>
    <t xml:space="preserve">吴明丽</t>
  </si>
  <si>
    <t xml:space="preserve">恩平市贤贤商务信息咨询服务部</t>
  </si>
  <si>
    <t xml:space="preserve">92440785MA53CDMN8F</t>
  </si>
  <si>
    <t xml:space="preserve">赵妹贤</t>
  </si>
  <si>
    <t xml:space="preserve">恩平市腾菲手机店</t>
  </si>
  <si>
    <t xml:space="preserve">92440785MA56H1X66X</t>
  </si>
  <si>
    <t xml:space="preserve">吴嘉杰</t>
  </si>
  <si>
    <t xml:space="preserve">恩平市慕叁山食品店（个体工商户）</t>
  </si>
  <si>
    <t xml:space="preserve">92440785MAE1LABT23</t>
  </si>
  <si>
    <t xml:space="preserve">赵攀</t>
  </si>
  <si>
    <t xml:space="preserve">恩平市柏美电子经营部</t>
  </si>
  <si>
    <t xml:space="preserve">92440785MACKCKUB86</t>
  </si>
  <si>
    <t xml:space="preserve">何锐坤</t>
  </si>
  <si>
    <t xml:space="preserve">恩平市美加达电子有限公司</t>
  </si>
  <si>
    <t xml:space="preserve">91440785MA51QHNNXX</t>
  </si>
  <si>
    <t xml:space="preserve">吴创业</t>
  </si>
  <si>
    <t xml:space="preserve">恩平市国清理发店</t>
  </si>
  <si>
    <t xml:space="preserve">92440785MACN3KM51A</t>
  </si>
  <si>
    <t xml:space="preserve">岑立胜</t>
  </si>
  <si>
    <t xml:space="preserve">恩平市多利嘉便利店铺（个体工商户）</t>
  </si>
  <si>
    <t xml:space="preserve">92440785MAEH72UN0E</t>
  </si>
  <si>
    <t xml:space="preserve">黎国浓</t>
  </si>
  <si>
    <t xml:space="preserve">恩平市芳宜日用店</t>
  </si>
  <si>
    <t xml:space="preserve">92440785MA56J44P6Y</t>
  </si>
  <si>
    <t xml:space="preserve">梁楚戈</t>
  </si>
  <si>
    <t xml:space="preserve">恩平市识食牛美食店（个体工商户）</t>
  </si>
  <si>
    <t xml:space="preserve">92440785MADPL59L0R</t>
  </si>
  <si>
    <t xml:space="preserve">黄金珍</t>
  </si>
  <si>
    <t xml:space="preserve">广东笠酒酒业有限公司</t>
  </si>
  <si>
    <t xml:space="preserve">91440785MAEH69013N</t>
  </si>
  <si>
    <t xml:space="preserve">王飞</t>
  </si>
  <si>
    <t xml:space="preserve">江门恩大创客服务管理有限公司</t>
  </si>
  <si>
    <t xml:space="preserve">91440785MADB57K98E</t>
  </si>
  <si>
    <t xml:space="preserve">吴宏才</t>
  </si>
  <si>
    <t xml:space="preserve">恩平市聂森鑫电声器材厂</t>
  </si>
  <si>
    <t xml:space="preserve">92440785MA55XTU6XQ</t>
  </si>
  <si>
    <t xml:space="preserve">梁春生</t>
  </si>
  <si>
    <t xml:space="preserve">恩平市晶沐能源有限公司</t>
  </si>
  <si>
    <t xml:space="preserve">91440785MAEQKF3H4D</t>
  </si>
  <si>
    <t xml:space="preserve">张瑞媛</t>
  </si>
  <si>
    <t xml:space="preserve">有限责任公司分公司（非自然人投资或控股的法人独资）</t>
  </si>
  <si>
    <t xml:space="preserve">青岛每日共橙科技有限公司江门恩平分公司</t>
  </si>
  <si>
    <t xml:space="preserve">91440785MAEQKG842D</t>
  </si>
  <si>
    <t xml:space="preserve">乔真</t>
  </si>
  <si>
    <t xml:space="preserve">恩平市教图印刷有限公司</t>
  </si>
  <si>
    <t xml:space="preserve">91440785MAEPRR6T1J</t>
  </si>
  <si>
    <t xml:space="preserve">黄妙瑜</t>
  </si>
  <si>
    <t xml:space="preserve">江门市北冕座文化创意有限公司</t>
  </si>
  <si>
    <t xml:space="preserve">91440785MAEPRT8N0X</t>
  </si>
  <si>
    <t xml:space="preserve">肖德</t>
  </si>
  <si>
    <t xml:space="preserve">恩平市帕美电子有限公司</t>
  </si>
  <si>
    <t xml:space="preserve">91440785MAEPRTXA32</t>
  </si>
  <si>
    <t xml:space="preserve">郑健胜</t>
  </si>
  <si>
    <t xml:space="preserve">恩平市圣堂镇肥亮运输部（个体工商户）</t>
  </si>
  <si>
    <t xml:space="preserve">92440785MAEPRU0W6D</t>
  </si>
  <si>
    <t xml:space="preserve">梁春亮</t>
  </si>
  <si>
    <t xml:space="preserve">恩平市琪创电子商务有限公司</t>
  </si>
  <si>
    <t xml:space="preserve">91440785MAER4U1662</t>
  </si>
  <si>
    <t xml:space="preserve">吴巧丹</t>
  </si>
  <si>
    <t xml:space="preserve">广东耘垦农业科技服务有限公司</t>
  </si>
  <si>
    <t xml:space="preserve">91440785MAER4U2N1Q</t>
  </si>
  <si>
    <t xml:space="preserve">马向上</t>
  </si>
  <si>
    <t xml:space="preserve">恩平市熹暖餐饮店（个体工商户）</t>
  </si>
  <si>
    <t xml:space="preserve">江门市快当物流有限公司开平分公司</t>
  </si>
  <si>
    <t xml:space="preserve">91440783MAC769PL3R</t>
  </si>
  <si>
    <t xml:space="preserve">郑杰锋</t>
  </si>
  <si>
    <t xml:space="preserve">恩平市汇元家居有限公司</t>
  </si>
  <si>
    <t xml:space="preserve">91440785MA7EBLU00Q</t>
  </si>
  <si>
    <t xml:space="preserve">祝坚立</t>
  </si>
  <si>
    <t xml:space="preserve">恩平市君堂镇莫锦平副食店</t>
  </si>
  <si>
    <t xml:space="preserve">92440785MA4XYU3R14</t>
  </si>
  <si>
    <t xml:space="preserve">莫锦平</t>
  </si>
  <si>
    <t xml:space="preserve">恩平市伯德食品销售店（个体工商户）</t>
  </si>
  <si>
    <t xml:space="preserve">92440785MAERE36C8P</t>
  </si>
  <si>
    <t xml:space="preserve">吴潮汉</t>
  </si>
  <si>
    <t xml:space="preserve">恩平市正悦餐饮店（个体工商户）</t>
  </si>
  <si>
    <t xml:space="preserve">92440785MAERE3HP45</t>
  </si>
  <si>
    <t xml:space="preserve">丘海涛</t>
  </si>
  <si>
    <t xml:space="preserve">恩平市远恒汽车租赁部</t>
  </si>
  <si>
    <t xml:space="preserve">92440785MA52GKT47X</t>
  </si>
  <si>
    <t xml:space="preserve">黄浩宇</t>
  </si>
  <si>
    <t xml:space="preserve">恩平市信悦汽车维修服务中心</t>
  </si>
  <si>
    <t xml:space="preserve">92440785MA7FBXFL0R</t>
  </si>
  <si>
    <t xml:space="preserve">黄国平</t>
  </si>
  <si>
    <t xml:space="preserve">恩平市奕帆货运代理部（个体工商户）</t>
  </si>
  <si>
    <t xml:space="preserve">92440785MAERE52A1P</t>
  </si>
  <si>
    <t xml:space="preserve">余炜坤</t>
  </si>
  <si>
    <t xml:space="preserve">恩平市君堂镇云华烟花爆竹店（个体工商户）</t>
  </si>
  <si>
    <t xml:space="preserve">92440785MAERE6341E</t>
  </si>
  <si>
    <t xml:space="preserve">陈冠雄</t>
  </si>
  <si>
    <t xml:space="preserve">恩平市新君农业农民专业合作社</t>
  </si>
  <si>
    <t xml:space="preserve">93440785MAEQN4FN6E</t>
  </si>
  <si>
    <t xml:space="preserve">郑绍新</t>
  </si>
  <si>
    <t xml:space="preserve">恩平市德星酒店有限公司</t>
  </si>
  <si>
    <t xml:space="preserve">91440785MAEPURPE6M</t>
  </si>
  <si>
    <t xml:space="preserve">周洁莹</t>
  </si>
  <si>
    <t xml:space="preserve">中垦广圣食品（江门）有限公司</t>
  </si>
  <si>
    <t xml:space="preserve">91440785MAER555H96</t>
  </si>
  <si>
    <t xml:space="preserve">李志军</t>
  </si>
  <si>
    <t xml:space="preserve">广东江门市金陵农牧有限公司</t>
  </si>
  <si>
    <t xml:space="preserve">91440785MAEPUT5F2B</t>
  </si>
  <si>
    <t xml:space="preserve">滕莉莉</t>
  </si>
  <si>
    <t xml:space="preserve">恩平市泉美户外文化服务中心</t>
  </si>
  <si>
    <t xml:space="preserve">92440785MA4X8GK17Y</t>
  </si>
  <si>
    <t xml:space="preserve">陈靖超</t>
  </si>
  <si>
    <t xml:space="preserve">恩平市鸿图智汇企业管理有限公司</t>
  </si>
  <si>
    <t xml:space="preserve">91440785MAEQN6LE67</t>
  </si>
  <si>
    <t xml:space="preserve">莫婷婷</t>
  </si>
  <si>
    <t xml:space="preserve">恩平市兰正餐饮店（个体工商户）</t>
  </si>
  <si>
    <t xml:space="preserve">92440785MAERE94E8R</t>
  </si>
  <si>
    <t xml:space="preserve">吴许明</t>
  </si>
  <si>
    <t xml:space="preserve">恩平市博天塑胶制品有限公司</t>
  </si>
  <si>
    <t xml:space="preserve">91440785MAEPUUKG9Q</t>
  </si>
  <si>
    <t xml:space="preserve">李文朗</t>
  </si>
  <si>
    <t xml:space="preserve">恩平市东成镇米八农产品店（个体工商户）</t>
  </si>
  <si>
    <t xml:space="preserve">92440785MAER57F414</t>
  </si>
  <si>
    <t xml:space="preserve">梁永聪</t>
  </si>
  <si>
    <t xml:space="preserve">恩平市金卓财税管理有限公司</t>
  </si>
  <si>
    <t xml:space="preserve">91440785MAEPUW9Q66</t>
  </si>
  <si>
    <t xml:space="preserve">温素银</t>
  </si>
  <si>
    <t xml:space="preserve">江门市海扬电子科技有限公司</t>
  </si>
  <si>
    <t xml:space="preserve">91440785MAEQN7QT38</t>
  </si>
  <si>
    <t xml:space="preserve">方淑彬</t>
  </si>
  <si>
    <t xml:space="preserve">恩平市幻夜餐饮管理有限公司</t>
  </si>
  <si>
    <t xml:space="preserve">91440785MAEREA5Q5T</t>
  </si>
  <si>
    <t xml:space="preserve">吴嘉豪</t>
  </si>
  <si>
    <t xml:space="preserve">恩平市依与然食品销售店（个体工商户）</t>
  </si>
  <si>
    <t xml:space="preserve">92440785MAEREAAJX8</t>
  </si>
  <si>
    <t xml:space="preserve">王安凤</t>
  </si>
  <si>
    <t xml:space="preserve">恩平市五子日用塑料制品有限公司</t>
  </si>
  <si>
    <t xml:space="preserve">91440785MAC7H4C99G</t>
  </si>
  <si>
    <t xml:space="preserve">黎天娜</t>
  </si>
  <si>
    <t xml:space="preserve">恩平市横陂镇荣聪养殖场（个体工商户）</t>
  </si>
  <si>
    <t xml:space="preserve">92440785MAER7PN93A</t>
  </si>
  <si>
    <t xml:space="preserve">吴永强</t>
  </si>
  <si>
    <t xml:space="preserve">恩平市挚爱摄影工作室</t>
  </si>
  <si>
    <t xml:space="preserve">92440785MA51LQ1258</t>
  </si>
  <si>
    <t xml:space="preserve">黄晓民</t>
  </si>
  <si>
    <t xml:space="preserve">恩平市沙湖镇润玉家精品生活超市（个体工商户）</t>
  </si>
  <si>
    <t xml:space="preserve">92440785MAEM1LUQ9A</t>
  </si>
  <si>
    <t xml:space="preserve">冯钰益</t>
  </si>
  <si>
    <t xml:space="preserve">恩平市风味鱼水产有限公司</t>
  </si>
  <si>
    <t xml:space="preserve">91440785MA4W36WE4P</t>
  </si>
  <si>
    <t xml:space="preserve">吴素玲</t>
  </si>
  <si>
    <t xml:space="preserve">恩平市阳先生餐饮店（个体工商户）</t>
  </si>
  <si>
    <t xml:space="preserve">92440785MAEPW8GT0H</t>
  </si>
  <si>
    <t xml:space="preserve">吴锡阳</t>
  </si>
  <si>
    <t xml:space="preserve">恩平市星频休闲娱乐部（个体工商户）</t>
  </si>
  <si>
    <t xml:space="preserve">92440785MADA9E2T78</t>
  </si>
  <si>
    <t xml:space="preserve">吴远坤</t>
  </si>
  <si>
    <t xml:space="preserve">恩平市山淼谷餐饮店（个体工商户）</t>
  </si>
  <si>
    <t xml:space="preserve">92440785MAER7YGH9M</t>
  </si>
  <si>
    <t xml:space="preserve">邓素珍</t>
  </si>
  <si>
    <t xml:space="preserve">恩平市黄氏电子科技有限公司</t>
  </si>
  <si>
    <t xml:space="preserve">91440785MA51CNGP1D</t>
  </si>
  <si>
    <t xml:space="preserve">黄自强</t>
  </si>
  <si>
    <t xml:space="preserve">恩平市宏景源建材店</t>
  </si>
  <si>
    <t xml:space="preserve">92440785MA54D9BB5F</t>
  </si>
  <si>
    <t xml:space="preserve">叁利食品（恩平）有限公司</t>
  </si>
  <si>
    <t xml:space="preserve">91440785MAER83YT2G</t>
  </si>
  <si>
    <t xml:space="preserve">梁俊杰</t>
  </si>
  <si>
    <t xml:space="preserve">江门国粮农业科技有限公司</t>
  </si>
  <si>
    <t xml:space="preserve">91440785MAEPY5F77T</t>
  </si>
  <si>
    <t xml:space="preserve">朱科铭</t>
  </si>
  <si>
    <t xml:space="preserve">恩平市林润建筑材料有限公司</t>
  </si>
  <si>
    <t xml:space="preserve">91440785MAER84NG9M</t>
  </si>
  <si>
    <t xml:space="preserve">甄健洪</t>
  </si>
  <si>
    <t xml:space="preserve">恩平市友柠农业发展有限公司</t>
  </si>
  <si>
    <t xml:space="preserve">91440785MAEQU20L7Q</t>
  </si>
  <si>
    <t xml:space="preserve">陈练鑫</t>
  </si>
  <si>
    <t xml:space="preserve">恩平市贤武食品经营部（个体工商户）</t>
  </si>
  <si>
    <t xml:space="preserve">92440785MAERH71G6D</t>
  </si>
  <si>
    <t xml:space="preserve">张克成</t>
  </si>
  <si>
    <t xml:space="preserve">广东银瓴工程管理有限公司</t>
  </si>
  <si>
    <t xml:space="preserve">91440785MAD70EJE0N</t>
  </si>
  <si>
    <t xml:space="preserve">吴夏莹</t>
  </si>
  <si>
    <t xml:space="preserve">恩平市粮食储备管理有限公司</t>
  </si>
  <si>
    <t xml:space="preserve">91440785280284123F</t>
  </si>
  <si>
    <t xml:space="preserve">吴庭富</t>
  </si>
  <si>
    <t xml:space="preserve">恩平市恩州粮食购销有限公司</t>
  </si>
  <si>
    <t xml:space="preserve">91440785748000633Y</t>
  </si>
  <si>
    <t xml:space="preserve">恩平市镭鸣电声器材厂</t>
  </si>
  <si>
    <t xml:space="preserve">91440785MA53ABQRXR</t>
  </si>
  <si>
    <t xml:space="preserve">谭荣昌</t>
  </si>
  <si>
    <t xml:space="preserve">有限责任公司</t>
  </si>
  <si>
    <t xml:space="preserve">恩平市蚂蚁梦工场科技有限公司</t>
  </si>
  <si>
    <t xml:space="preserve">91440300MA5FNAED8F</t>
  </si>
  <si>
    <t xml:space="preserve">吴文印</t>
  </si>
  <si>
    <t xml:space="preserve">广东省锵金环保科技有限公司</t>
  </si>
  <si>
    <t xml:space="preserve">91440785MABTXM0N1K</t>
  </si>
  <si>
    <t xml:space="preserve">李孟方</t>
  </si>
  <si>
    <t xml:space="preserve">恩平市金濠二手车交易市场有限公司</t>
  </si>
  <si>
    <t xml:space="preserve">91440785MA513U718P</t>
  </si>
  <si>
    <t xml:space="preserve">容银仙</t>
  </si>
  <si>
    <t xml:space="preserve">恩平市恩州房地产有限公司</t>
  </si>
  <si>
    <t xml:space="preserve">91440785280284107R</t>
  </si>
  <si>
    <t xml:space="preserve">恩平时光汇餐饮店（个体工商户）</t>
  </si>
  <si>
    <t xml:space="preserve">92440785MAEN56QR34</t>
  </si>
  <si>
    <t xml:space="preserve">李灼团</t>
  </si>
  <si>
    <t xml:space="preserve">恩平市飞马城电讯行</t>
  </si>
  <si>
    <t xml:space="preserve">92440785L72998634A</t>
  </si>
  <si>
    <t xml:space="preserve">梁惠秀</t>
  </si>
  <si>
    <t xml:space="preserve">恩平市鹏浩许餐饮店（个体工商户）</t>
  </si>
  <si>
    <t xml:space="preserve">92440785MAER877A6K</t>
  </si>
  <si>
    <t xml:space="preserve">许浩鹏</t>
  </si>
  <si>
    <t xml:space="preserve">恩平市优秀托管中心</t>
  </si>
  <si>
    <t xml:space="preserve">92440785MAC3LBFU7A</t>
  </si>
  <si>
    <t xml:space="preserve">梁金容</t>
  </si>
  <si>
    <t xml:space="preserve">江门市凌电新能源有限公司</t>
  </si>
  <si>
    <t xml:space="preserve">91440785MAE8AR5F2R</t>
  </si>
  <si>
    <t xml:space="preserve">刘松</t>
  </si>
  <si>
    <t xml:space="preserve">恩平市炬昌五金机电商行</t>
  </si>
  <si>
    <t xml:space="preserve">91440785MAC7CCYF2A</t>
  </si>
  <si>
    <t xml:space="preserve">杨云邦</t>
  </si>
  <si>
    <t xml:space="preserve">恩平市辉记鱼档</t>
  </si>
  <si>
    <t xml:space="preserve">92440785MA53LT678N</t>
  </si>
  <si>
    <t xml:space="preserve">恩平手信特产经营有限公司</t>
  </si>
  <si>
    <t xml:space="preserve">91440785MABXRWU7XF</t>
  </si>
  <si>
    <t xml:space="preserve">恩平市方源再生资源回收有限公司</t>
  </si>
  <si>
    <t xml:space="preserve">91440785MA5738ET7C</t>
  </si>
  <si>
    <t xml:space="preserve">李桂炎</t>
  </si>
  <si>
    <t xml:space="preserve">恩平市满元美容店（个体工商户）</t>
  </si>
  <si>
    <t xml:space="preserve">92440785MAEPYCHYXH</t>
  </si>
  <si>
    <t xml:space="preserve">赖美英</t>
  </si>
  <si>
    <t xml:space="preserve">恩平市达声电子厂</t>
  </si>
  <si>
    <t xml:space="preserve">92440785L70388699C</t>
  </si>
  <si>
    <t xml:space="preserve">吴月雄</t>
  </si>
  <si>
    <t xml:space="preserve">恩平市富科塑料制品厂</t>
  </si>
  <si>
    <t xml:space="preserve">92440785MACE5F2C0G</t>
  </si>
  <si>
    <t xml:space="preserve">郑丽萍</t>
  </si>
  <si>
    <t xml:space="preserve">恩平市丰宇建材商行</t>
  </si>
  <si>
    <t xml:space="preserve">92440785MA51QN7P01</t>
  </si>
  <si>
    <t xml:space="preserve">郑晓莉</t>
  </si>
  <si>
    <t xml:space="preserve">恩平市田也餐饮店</t>
  </si>
  <si>
    <t xml:space="preserve">92440785MAC6FBRG9Y</t>
  </si>
  <si>
    <t xml:space="preserve">刘晓鑫</t>
  </si>
  <si>
    <t xml:space="preserve">恩平市玲喜家服装店（个体工商户）</t>
  </si>
  <si>
    <t xml:space="preserve">92440785MAERKRB50R</t>
  </si>
  <si>
    <t xml:space="preserve">冯艺玲</t>
  </si>
  <si>
    <t xml:space="preserve">恩平市大田镇时代理发店</t>
  </si>
  <si>
    <t xml:space="preserve">92440785MA4XWTDE57</t>
  </si>
  <si>
    <t xml:space="preserve">梁金维</t>
  </si>
  <si>
    <t xml:space="preserve">恩平市沙湖镇超仔副食店（个体工商户）</t>
  </si>
  <si>
    <t xml:space="preserve">92440785MAERKW7U3Q</t>
  </si>
  <si>
    <t xml:space="preserve">莫育超</t>
  </si>
  <si>
    <t xml:space="preserve">恩平罗军口腔诊所</t>
  </si>
  <si>
    <t xml:space="preserve">92440785MA4WTLB920</t>
  </si>
  <si>
    <t xml:space="preserve">罗军</t>
  </si>
  <si>
    <t xml:space="preserve">恩平市碧溪咖啡店（个体工商户）</t>
  </si>
  <si>
    <t xml:space="preserve">92440785MAERKY3X82</t>
  </si>
  <si>
    <t xml:space="preserve">许沃照</t>
  </si>
  <si>
    <t xml:space="preserve">恩平市港森机械有限公司</t>
  </si>
  <si>
    <t xml:space="preserve">91440785MAEQX61C7J</t>
  </si>
  <si>
    <t xml:space="preserve">黄嘉庆</t>
  </si>
  <si>
    <t xml:space="preserve">恩平市广联饭店</t>
  </si>
  <si>
    <t xml:space="preserve">92440785MA4XTJME9P</t>
  </si>
  <si>
    <t xml:space="preserve">邹立军</t>
  </si>
  <si>
    <t xml:space="preserve">恩平市知星教育咨询服务部</t>
  </si>
  <si>
    <t xml:space="preserve">92440785MACD6ABF31</t>
  </si>
  <si>
    <t xml:space="preserve">吴海燕</t>
  </si>
  <si>
    <t xml:space="preserve">恩平市佳誉橡胶制品销售中心</t>
  </si>
  <si>
    <t xml:space="preserve">92440785MA56X8CQ23</t>
  </si>
  <si>
    <t xml:space="preserve">马国营</t>
  </si>
  <si>
    <t xml:space="preserve">恩平市比己电子有限公司</t>
  </si>
  <si>
    <t xml:space="preserve">91440785MA52K8XW0W</t>
  </si>
  <si>
    <t xml:space="preserve">梁朋悦</t>
  </si>
  <si>
    <t xml:space="preserve">恩平市远恒汽车租赁有限公司</t>
  </si>
  <si>
    <t xml:space="preserve">91440785MAEQ0QA43J</t>
  </si>
  <si>
    <t xml:space="preserve">恩平市君堂镇岑池农机修理店</t>
  </si>
  <si>
    <t xml:space="preserve">92440785MA4X8XC553</t>
  </si>
  <si>
    <t xml:space="preserve">岑协池</t>
  </si>
  <si>
    <t xml:space="preserve">恩平市长安药业有限公司君汇路分店</t>
  </si>
  <si>
    <t xml:space="preserve">91440785MAEQ2CJ51K</t>
  </si>
  <si>
    <t xml:space="preserve">广东侨丰工程咨询有限公司恩平分公司</t>
  </si>
  <si>
    <t xml:space="preserve">91440785MAEQ2D9U5T</t>
  </si>
  <si>
    <t xml:space="preserve">伍少强</t>
  </si>
  <si>
    <t xml:space="preserve">恩平市鑫湾电子商行（个人独资）</t>
  </si>
  <si>
    <t xml:space="preserve">91440785MAERC1MH4T</t>
  </si>
  <si>
    <t xml:space="preserve">岑劲雄</t>
  </si>
  <si>
    <t xml:space="preserve">恩平市粮友商贸有限公司</t>
  </si>
  <si>
    <t xml:space="preserve">91440785MAE0DE9415</t>
  </si>
  <si>
    <t xml:space="preserve">林群喜</t>
  </si>
  <si>
    <t xml:space="preserve">恩平市沙湖镇和新建材店（个体工商户）</t>
  </si>
  <si>
    <t xml:space="preserve">92440785MAEQ2FN98N</t>
  </si>
  <si>
    <t xml:space="preserve">梁健栋</t>
  </si>
  <si>
    <t xml:space="preserve">恩平市凌盛五金有限公司</t>
  </si>
  <si>
    <t xml:space="preserve">91440785MADJYDRT81</t>
  </si>
  <si>
    <t xml:space="preserve">李康宁</t>
  </si>
  <si>
    <t xml:space="preserve">恩平市赛美积电科技有限公司</t>
  </si>
  <si>
    <t xml:space="preserve">91440785MAC736R93R</t>
  </si>
  <si>
    <t xml:space="preserve">恩平市沙湖镇华磊木材加工厂</t>
  </si>
  <si>
    <t xml:space="preserve">92440785MA7LCL3B00</t>
  </si>
  <si>
    <t xml:space="preserve">梁健全</t>
  </si>
  <si>
    <t xml:space="preserve">恩平市巨纳装饰设计服务中心</t>
  </si>
  <si>
    <t xml:space="preserve">92440785MA579GGK00</t>
  </si>
  <si>
    <t xml:space="preserve">郑远光</t>
  </si>
  <si>
    <t xml:space="preserve">恩平市悦客副食店</t>
  </si>
  <si>
    <t xml:space="preserve">92440785MABN5Y702H</t>
  </si>
  <si>
    <t xml:space="preserve">吴华贵</t>
  </si>
  <si>
    <t xml:space="preserve">恩平市知也茶撩饮品店</t>
  </si>
  <si>
    <t xml:space="preserve">92440785MACNG0W005</t>
  </si>
  <si>
    <t xml:space="preserve">於桢辉</t>
  </si>
  <si>
    <t xml:space="preserve">恩平市奥昇家居用品店</t>
  </si>
  <si>
    <t xml:space="preserve">92440785MA7LFT0D66</t>
  </si>
  <si>
    <t xml:space="preserve">岑醒图</t>
  </si>
  <si>
    <t xml:space="preserve">恩平市华响谱电子有限公司</t>
  </si>
  <si>
    <t xml:space="preserve">91440785MAEREKH145</t>
  </si>
  <si>
    <t xml:space="preserve">高炜茵</t>
  </si>
  <si>
    <t xml:space="preserve">恩平市领天贸易商行（个体工商户）</t>
  </si>
  <si>
    <t xml:space="preserve">92440785MAERNXK42G</t>
  </si>
  <si>
    <t xml:space="preserve">刘凯</t>
  </si>
  <si>
    <t xml:space="preserve">恩平市炸味美食店（个体工商户）</t>
  </si>
  <si>
    <t xml:space="preserve">92440785MAEREL6842</t>
  </si>
  <si>
    <t xml:space="preserve">唐海泉</t>
  </si>
  <si>
    <t xml:space="preserve">恩平市蚝厂水产品店（个体工商户）</t>
  </si>
  <si>
    <t xml:space="preserve">92440785MAERNYRH6K</t>
  </si>
  <si>
    <t xml:space="preserve">梁泽恩</t>
  </si>
  <si>
    <t xml:space="preserve">江门市赛信贸易连锁有限公司恩平逸豪广场分店</t>
  </si>
  <si>
    <t xml:space="preserve">91440785MAEREM9HX4</t>
  </si>
  <si>
    <t xml:space="preserve">罗益键</t>
  </si>
  <si>
    <t xml:space="preserve">恩平市百瑞熹餐饮店（个体工商户）</t>
  </si>
  <si>
    <t xml:space="preserve">92440785MAERP0A587</t>
  </si>
  <si>
    <t xml:space="preserve">黄雄健</t>
  </si>
  <si>
    <t xml:space="preserve">恩平市美途商旅服务中心</t>
  </si>
  <si>
    <t xml:space="preserve">92440785MA4X9NDY7X</t>
  </si>
  <si>
    <t xml:space="preserve">黎丽珍</t>
  </si>
  <si>
    <t xml:space="preserve">恩平市天隆烟酒商行</t>
  </si>
  <si>
    <t xml:space="preserve">92440785MAC2T9C42F</t>
  </si>
  <si>
    <t xml:space="preserve">张鸿德</t>
  </si>
  <si>
    <t xml:space="preserve">恩平市长安药业有限公司侨中分店</t>
  </si>
  <si>
    <t xml:space="preserve">91440785MAEREMLE1Q</t>
  </si>
  <si>
    <t xml:space="preserve">恩平市淼源食品店</t>
  </si>
  <si>
    <t xml:space="preserve">92440785MACN88RL9G</t>
  </si>
  <si>
    <t xml:space="preserve">黄金想</t>
  </si>
  <si>
    <t xml:space="preserve">恩平市米兔礼品花卉店（个体工商户）</t>
  </si>
  <si>
    <t xml:space="preserve">92440785MAE80Q7EX0</t>
  </si>
  <si>
    <t xml:space="preserve">梁国培</t>
  </si>
  <si>
    <t xml:space="preserve">恩平市友利建材商行</t>
  </si>
  <si>
    <t xml:space="preserve">92440785MABMCXF83N</t>
  </si>
  <si>
    <t xml:space="preserve">冯炎浮</t>
  </si>
  <si>
    <t xml:space="preserve">恩平市恒成五金商行（个体工商户）</t>
  </si>
  <si>
    <t xml:space="preserve">92440785MADLD5EN1D</t>
  </si>
  <si>
    <t xml:space="preserve">黎晓亮</t>
  </si>
  <si>
    <t xml:space="preserve">恩平市百音灵动艺术培训有限公司</t>
  </si>
  <si>
    <t xml:space="preserve">91440785MAERP1KN1G</t>
  </si>
  <si>
    <t xml:space="preserve">张连菊</t>
  </si>
  <si>
    <t xml:space="preserve">恩平市东燕文化体育有限公司</t>
  </si>
  <si>
    <t xml:space="preserve">91440785MAER1TJQ5K</t>
  </si>
  <si>
    <t xml:space="preserve">郑贺崇</t>
  </si>
  <si>
    <t xml:space="preserve">恩平市深蓝家政服务中心（个体工商户）</t>
  </si>
  <si>
    <t xml:space="preserve">92440785MADLXQK83N</t>
  </si>
  <si>
    <t xml:space="preserve">郑振明</t>
  </si>
  <si>
    <t xml:space="preserve">恩平市桉桉种植场（个体工商户）</t>
  </si>
  <si>
    <t xml:space="preserve">92440785MAE32C7R4R</t>
  </si>
  <si>
    <t xml:space="preserve">陈炫芳</t>
  </si>
  <si>
    <t xml:space="preserve">恩平市百信餐饮店（个体工商户）</t>
  </si>
  <si>
    <t xml:space="preserve">92440785MADENQRF4D</t>
  </si>
  <si>
    <t xml:space="preserve">李文杰</t>
  </si>
  <si>
    <t xml:space="preserve">美丽家物业服务（江门）有限公司</t>
  </si>
  <si>
    <t xml:space="preserve">91440785MAERER1X3F</t>
  </si>
  <si>
    <t xml:space="preserve">张燕群</t>
  </si>
  <si>
    <t xml:space="preserve">恩平市东骏农业有限公司</t>
  </si>
  <si>
    <t xml:space="preserve">914407855666053672</t>
  </si>
  <si>
    <t xml:space="preserve">邓振强</t>
  </si>
  <si>
    <t xml:space="preserve">恩平市问野饮品店（个体工商户）</t>
  </si>
  <si>
    <t xml:space="preserve">92440785MAEQ330M0E</t>
  </si>
  <si>
    <t xml:space="preserve">梁春铭</t>
  </si>
  <si>
    <t xml:space="preserve">恩平市香琳餐饮店（个体工商户）</t>
  </si>
  <si>
    <t xml:space="preserve">92440785MAERPDAL48</t>
  </si>
  <si>
    <t xml:space="preserve">刘香琳</t>
  </si>
  <si>
    <t xml:space="preserve">恩平市动感体育文化有限公司</t>
  </si>
  <si>
    <t xml:space="preserve">91440785MAC0F3PG9D</t>
  </si>
  <si>
    <t xml:space="preserve">吴惠芳</t>
  </si>
  <si>
    <t xml:space="preserve">恩平市振轩美食店</t>
  </si>
  <si>
    <t xml:space="preserve">92440785MA5742MY8L</t>
  </si>
  <si>
    <t xml:space="preserve">冯毅慈</t>
  </si>
  <si>
    <t xml:space="preserve">江门市娇姿贸易有限公司</t>
  </si>
  <si>
    <t xml:space="preserve">91440785MAERF77D99</t>
  </si>
  <si>
    <t xml:space="preserve">吴奕繁</t>
  </si>
  <si>
    <t xml:space="preserve">恩平市天怡电子商务中心（个体工商户）</t>
  </si>
  <si>
    <t xml:space="preserve">92440785MAD6HDM982</t>
  </si>
  <si>
    <t xml:space="preserve">黎斗莲</t>
  </si>
  <si>
    <t xml:space="preserve">恩平市隽启体育科技有限公司</t>
  </si>
  <si>
    <t xml:space="preserve">91440785MAERPJ515J</t>
  </si>
  <si>
    <t xml:space="preserve">郑辉达</t>
  </si>
  <si>
    <t xml:space="preserve">恩平市锋汇种植专业合作社</t>
  </si>
  <si>
    <t xml:space="preserve">93440785MAEQ6HJM6G</t>
  </si>
  <si>
    <t xml:space="preserve">胡健锋</t>
  </si>
  <si>
    <t xml:space="preserve">恩平市可壹美容店（个体工商户）</t>
  </si>
  <si>
    <t xml:space="preserve">92440785MAERFAN96K</t>
  </si>
  <si>
    <t xml:space="preserve">周蔼谊</t>
  </si>
  <si>
    <t xml:space="preserve">恩平市永宇五金销售部</t>
  </si>
  <si>
    <t xml:space="preserve">92440785MA7J7CRT7C</t>
  </si>
  <si>
    <t xml:space="preserve">颜俊宁</t>
  </si>
  <si>
    <t xml:space="preserve">朱明和</t>
  </si>
  <si>
    <t xml:space="preserve">恩平市书肆互联网销售店（个体工商户）</t>
  </si>
  <si>
    <t xml:space="preserve">92440785MAERFBD95L</t>
  </si>
  <si>
    <t xml:space="preserve">吕健聪</t>
  </si>
  <si>
    <t xml:space="preserve">江门市晨誉时代电子商务有限公司</t>
  </si>
  <si>
    <t xml:space="preserve">91440785MADFEXQR77</t>
  </si>
  <si>
    <t xml:space="preserve">梁津誉</t>
  </si>
  <si>
    <t xml:space="preserve">恩平市好渴餐饮店（个体工商户）</t>
  </si>
  <si>
    <t xml:space="preserve">92440785MABTWWK969</t>
  </si>
  <si>
    <t xml:space="preserve">郑婉晴</t>
  </si>
  <si>
    <t xml:space="preserve">恩平市恩域电子科技有限公司</t>
  </si>
  <si>
    <t xml:space="preserve">91440785MAC9Y4DG71</t>
  </si>
  <si>
    <t xml:space="preserve">梁云赞</t>
  </si>
  <si>
    <t xml:space="preserve">中和会计事务所（恩平）有限公司</t>
  </si>
  <si>
    <t xml:space="preserve">91440785MAC2AD9K1Y</t>
  </si>
  <si>
    <t xml:space="preserve">黎泳涛</t>
  </si>
  <si>
    <t xml:space="preserve">恩平市方圆电力科技工程有限公司</t>
  </si>
  <si>
    <t xml:space="preserve">91440785719314967U</t>
  </si>
  <si>
    <t xml:space="preserve">吴国坚</t>
  </si>
  <si>
    <t xml:space="preserve">广东冯如无人机产业发展有限公司</t>
  </si>
  <si>
    <t xml:space="preserve">91440785MACQM5DB9A</t>
  </si>
  <si>
    <t xml:space="preserve">郑炯杰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港澳台法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恩平美联皮业有限公司</t>
  </si>
  <si>
    <t xml:space="preserve">91440700799349413M</t>
  </si>
  <si>
    <t xml:space="preserve">蔡颖祥</t>
  </si>
  <si>
    <t xml:space="preserve">广东众海水产有限公司</t>
  </si>
  <si>
    <t xml:space="preserve">91440785MA54XBCY43</t>
  </si>
  <si>
    <t xml:space="preserve">顾佳敏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投资或控股的法人独资</t>
    </r>
    <r>
      <rPr>
        <sz val="12"/>
        <rFont val="宋体"/>
        <family val="0"/>
        <charset val="134"/>
      </rPr>
      <t xml:space="preserve">)</t>
    </r>
  </si>
  <si>
    <t xml:space="preserve">恩平市加原贸易有限公司</t>
  </si>
  <si>
    <t xml:space="preserve">91440785MAD0EWEP8H</t>
  </si>
  <si>
    <t xml:space="preserve">梁有蔼</t>
  </si>
  <si>
    <t xml:space="preserve">恩平市逸鹏餐饮店（个体工商户）</t>
  </si>
  <si>
    <t xml:space="preserve">92440785MAER47KG6Y</t>
  </si>
  <si>
    <t xml:space="preserve">黎晶晶</t>
  </si>
  <si>
    <t xml:space="preserve">恩平市森记文具店</t>
  </si>
  <si>
    <t xml:space="preserve">92440785MA4YMMND8T</t>
  </si>
  <si>
    <t xml:space="preserve">冯玩仙</t>
  </si>
  <si>
    <t xml:space="preserve">恩平市突突服装店（个体工商户）</t>
  </si>
  <si>
    <t xml:space="preserve">92440785MAERHYH941</t>
  </si>
  <si>
    <t xml:space="preserve">梁楚涛</t>
  </si>
  <si>
    <t xml:space="preserve">恩平市永诚米店</t>
  </si>
  <si>
    <t xml:space="preserve">92440785MA50KEE7XY</t>
  </si>
  <si>
    <t xml:space="preserve">吴兆强</t>
  </si>
  <si>
    <t xml:space="preserve">恩平市和盈代理记账服务部（个人独资）</t>
  </si>
  <si>
    <t xml:space="preserve">91440785MAER4A9110</t>
  </si>
  <si>
    <t xml:space="preserve">冯少雄</t>
  </si>
  <si>
    <t xml:space="preserve">恩平市东成镇万姐美食店（个体工商户）</t>
  </si>
  <si>
    <t xml:space="preserve">92440785MAER4AC96M</t>
  </si>
  <si>
    <t xml:space="preserve">田非</t>
  </si>
  <si>
    <t xml:space="preserve">恩平市蓉达食品商行（个体工商户）</t>
  </si>
  <si>
    <t xml:space="preserve">92440785MAERTCDW2B</t>
  </si>
  <si>
    <t xml:space="preserve">余蓉</t>
  </si>
  <si>
    <t xml:space="preserve">恩平市粤冠花卉种植场</t>
  </si>
  <si>
    <t xml:space="preserve">92440785MA55W9YW8W</t>
  </si>
  <si>
    <t xml:space="preserve">王树平</t>
  </si>
  <si>
    <t xml:space="preserve">恩平市长达电器商行（个体工商户）</t>
  </si>
  <si>
    <t xml:space="preserve">92440785MAEQ70J485</t>
  </si>
  <si>
    <t xml:space="preserve">岑自霖</t>
  </si>
  <si>
    <t xml:space="preserve">恩平市晚柠餐饮店（个体工商户）</t>
  </si>
  <si>
    <t xml:space="preserve">92440785MAERTD6H82</t>
  </si>
  <si>
    <t xml:space="preserve">文英</t>
  </si>
  <si>
    <t xml:space="preserve">恩平锐与华餐饮店（个体工商户）</t>
  </si>
  <si>
    <t xml:space="preserve">92440785MAERJ2FK5G</t>
  </si>
  <si>
    <t xml:space="preserve">李锐华</t>
  </si>
  <si>
    <t xml:space="preserve">恩平市龙哥礼品花卉店（个体工商户）</t>
  </si>
  <si>
    <t xml:space="preserve">92440785MAER68FP1N</t>
  </si>
  <si>
    <t xml:space="preserve">邓伟文</t>
  </si>
  <si>
    <t xml:space="preserve">恩平市保丰办公用品中心</t>
  </si>
  <si>
    <t xml:space="preserve">92440785MA571XC98P</t>
  </si>
  <si>
    <t xml:space="preserve">林惠芳</t>
  </si>
  <si>
    <t xml:space="preserve">恩平市平尚食品店（个体工商户）</t>
  </si>
  <si>
    <t xml:space="preserve">92440785MAEQ98AR11</t>
  </si>
  <si>
    <t xml:space="preserve">谭小平</t>
  </si>
  <si>
    <t xml:space="preserve">恩平沐耀商务代理代办中心（个体工商户）</t>
  </si>
  <si>
    <t xml:space="preserve">92440785MAET4PD95Q</t>
  </si>
  <si>
    <t xml:space="preserve">李思哲</t>
  </si>
  <si>
    <t xml:space="preserve">恩平市横陂镇甄诚养殖场</t>
  </si>
  <si>
    <t xml:space="preserve">92440785MAC3A3JF8T</t>
  </si>
  <si>
    <t xml:space="preserve">蓝杰锋</t>
  </si>
  <si>
    <t xml:space="preserve">恩平市沙湖镇华海建材店</t>
  </si>
  <si>
    <t xml:space="preserve">92440785MA7EUTKR3J</t>
  </si>
  <si>
    <t xml:space="preserve">梁景海</t>
  </si>
  <si>
    <t xml:space="preserve">恩平市蒸道餐饮店</t>
  </si>
  <si>
    <t xml:space="preserve">92440785MAC6T4783G</t>
  </si>
  <si>
    <t xml:space="preserve">余坚辉</t>
  </si>
  <si>
    <t xml:space="preserve">恩平市泉之都房地产营销策划有限公司</t>
  </si>
  <si>
    <t xml:space="preserve">91440785MACKBHC93C</t>
  </si>
  <si>
    <t xml:space="preserve">梁晓仪</t>
  </si>
  <si>
    <t xml:space="preserve">恩平市法米丽美容店（个体工商户）</t>
  </si>
  <si>
    <t xml:space="preserve">92440785MAE4GMTH7N</t>
  </si>
  <si>
    <t xml:space="preserve">梁润仙</t>
  </si>
  <si>
    <t xml:space="preserve">恩平市鸿景建材店</t>
  </si>
  <si>
    <t xml:space="preserve">92440785MA53L5A51X</t>
  </si>
  <si>
    <t xml:space="preserve">孔茂晃</t>
  </si>
  <si>
    <t xml:space="preserve">恩平市裕宏货运服务部</t>
  </si>
  <si>
    <t xml:space="preserve">92440785MA54EPUJ0Y</t>
  </si>
  <si>
    <t xml:space="preserve">恩平市万成清洁服务店</t>
  </si>
  <si>
    <t xml:space="preserve">92440785MACC3GX18R</t>
  </si>
  <si>
    <t xml:space="preserve">陈沁妍</t>
  </si>
  <si>
    <t xml:space="preserve">恩平市女士们服装店</t>
  </si>
  <si>
    <t xml:space="preserve">92440785MA560HK05U</t>
  </si>
  <si>
    <t xml:space="preserve">甄佩瑜</t>
  </si>
  <si>
    <t xml:space="preserve">恩平市双健电子厂</t>
  </si>
  <si>
    <t xml:space="preserve">92440785MA52L5321G</t>
  </si>
  <si>
    <t xml:space="preserve">恩平市轩淼汽车配件中心</t>
  </si>
  <si>
    <t xml:space="preserve">92440785MA54MM077P</t>
  </si>
  <si>
    <t xml:space="preserve">恩平市美丹兽药有限公司</t>
  </si>
  <si>
    <t xml:space="preserve">91440785MAER6DHB33</t>
  </si>
  <si>
    <t xml:space="preserve">吴宝丹</t>
  </si>
  <si>
    <t xml:space="preserve">恩平市海凡养殖场（个体工商户）</t>
  </si>
  <si>
    <t xml:space="preserve">92440785MAERLXHG0U</t>
  </si>
  <si>
    <t xml:space="preserve">梁海凡</t>
  </si>
  <si>
    <t xml:space="preserve">恩平市俊程汽车租赁有限公司</t>
  </si>
  <si>
    <t xml:space="preserve">91440785MAER6E6T3B</t>
  </si>
  <si>
    <t xml:space="preserve">吴俊杰</t>
  </si>
  <si>
    <t xml:space="preserve">恩平市瑶王美发店（个体工商户）</t>
  </si>
  <si>
    <t xml:space="preserve">92440785MADFCA2P43</t>
  </si>
  <si>
    <t xml:space="preserve">吴嘉玲</t>
  </si>
  <si>
    <t xml:space="preserve">恩平市欧皇卡社贸易商行（个体工商户）</t>
  </si>
  <si>
    <t xml:space="preserve">92440785MAC4Q76U7U</t>
  </si>
  <si>
    <t xml:space="preserve">梁伟俊</t>
  </si>
  <si>
    <t xml:space="preserve">恩平市嘴滋食品店（个体工商户）</t>
  </si>
  <si>
    <t xml:space="preserve">92440785MAET4YB383</t>
  </si>
  <si>
    <t xml:space="preserve">黄东华</t>
  </si>
  <si>
    <t xml:space="preserve">江门市星伴网络科技有限公司</t>
  </si>
  <si>
    <t xml:space="preserve">91440785MAEQ9FNJ89</t>
  </si>
  <si>
    <t xml:space="preserve">唐艺芳</t>
  </si>
  <si>
    <t xml:space="preserve">广东铭诺智能电器有限公司</t>
  </si>
  <si>
    <t xml:space="preserve">91440785MAEC755J2F</t>
  </si>
  <si>
    <t xml:space="preserve">刘阿丽</t>
  </si>
  <si>
    <t xml:space="preserve">恩平市奥斯恩卡理发店（个体工商户）</t>
  </si>
  <si>
    <t xml:space="preserve">92440785MAER7EHCXG</t>
  </si>
  <si>
    <t xml:space="preserve">刘怡清</t>
  </si>
  <si>
    <t xml:space="preserve">恩平市拜威电子商贸店（个体工商户）</t>
  </si>
  <si>
    <t xml:space="preserve">92440785MADHGYK2X0</t>
  </si>
  <si>
    <t xml:space="preserve">冯财源</t>
  </si>
  <si>
    <t xml:space="preserve">恩平市卡图餐饮店（个体工商户）</t>
  </si>
  <si>
    <t xml:space="preserve">92440785MABP8CHD09</t>
  </si>
  <si>
    <t xml:space="preserve">吴敏敏</t>
  </si>
  <si>
    <t xml:space="preserve">恩平市栋华货物运输部</t>
  </si>
  <si>
    <t xml:space="preserve">92440785MA56DBRUXD</t>
  </si>
  <si>
    <t xml:space="preserve">吴栋华</t>
  </si>
  <si>
    <t xml:space="preserve">恩平市法强丽美容店（个体工商户）</t>
  </si>
  <si>
    <t xml:space="preserve">92440785MAE4C92T6Y</t>
  </si>
  <si>
    <t xml:space="preserve">吴小珍</t>
  </si>
  <si>
    <t xml:space="preserve">恩平市御锦珑湾童童母婴用品店</t>
  </si>
  <si>
    <t xml:space="preserve">92440785MA553NCD21</t>
  </si>
  <si>
    <t xml:space="preserve">张小莲</t>
  </si>
  <si>
    <t xml:space="preserve">恩平市沙湖镇岳鸿牛肉档（个体工商户）</t>
  </si>
  <si>
    <t xml:space="preserve">92440785MAET56LKX2</t>
  </si>
  <si>
    <t xml:space="preserve">吴荣杰</t>
  </si>
  <si>
    <t xml:space="preserve">恩平市超扬蔬菜档（个体工商户）</t>
  </si>
  <si>
    <t xml:space="preserve">92440785MAD9MQEC7G</t>
  </si>
  <si>
    <t xml:space="preserve">郑艺超</t>
  </si>
  <si>
    <t xml:space="preserve">恩平市雅儒吃吃吧餐饮店（个体工商户）</t>
  </si>
  <si>
    <t xml:space="preserve">92440785MA55R37X00</t>
  </si>
  <si>
    <t xml:space="preserve">陈燕娜</t>
  </si>
  <si>
    <t xml:space="preserve">恩平市鸿威再生资源回收中心（个人独资）</t>
  </si>
  <si>
    <t xml:space="preserve">91440785MAEQC85M57</t>
  </si>
  <si>
    <t xml:space="preserve">江门焱能新能源有限公司</t>
  </si>
  <si>
    <t xml:space="preserve">91440785MAER8BNN52</t>
  </si>
  <si>
    <t xml:space="preserve">陈建兴</t>
  </si>
  <si>
    <t xml:space="preserve">恩平市侨晟贸易有限公司</t>
  </si>
  <si>
    <t xml:space="preserve">91440785MAER8CE96H</t>
  </si>
  <si>
    <t xml:space="preserve">李杰锋</t>
  </si>
  <si>
    <t xml:space="preserve">恩平市瑞域企业管理服务有限公司</t>
  </si>
  <si>
    <t xml:space="preserve">91440785MAEQCA0T6H</t>
  </si>
  <si>
    <t xml:space="preserve">冯颖萍</t>
  </si>
  <si>
    <t xml:space="preserve">恩平市奇果创想文化有限公司</t>
  </si>
  <si>
    <t xml:space="preserve">91440785MA5131AY8T</t>
  </si>
  <si>
    <t xml:space="preserve">何凯军</t>
  </si>
  <si>
    <t xml:space="preserve">恩平市鸿扬蔬菜批发档（个体工商户）</t>
  </si>
  <si>
    <t xml:space="preserve">92440785MADQCA3149</t>
  </si>
  <si>
    <t xml:space="preserve">恩平市盛源水产品档（个体工商户）</t>
  </si>
  <si>
    <t xml:space="preserve">92440785MAEN86DKX7</t>
  </si>
  <si>
    <t xml:space="preserve">吴凡华</t>
  </si>
  <si>
    <t xml:space="preserve">恩平市运气食品店（个体工商户）</t>
  </si>
  <si>
    <t xml:space="preserve">92440785MAEQCARL2R</t>
  </si>
  <si>
    <t xml:space="preserve">陈浩仪</t>
  </si>
  <si>
    <t xml:space="preserve">恩平市拓帆电脑有限公司</t>
  </si>
  <si>
    <t xml:space="preserve">91440785MAEAMUJN2K</t>
  </si>
  <si>
    <t xml:space="preserve">郑晓铧</t>
  </si>
  <si>
    <t xml:space="preserve">恩平市小伙霖餐饮店（个体工商户）</t>
  </si>
  <si>
    <t xml:space="preserve">92440785MAEHRTMK8T</t>
  </si>
  <si>
    <t xml:space="preserve">韦秋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0.00_);[RED]\(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[0]_登记" xfId="38"/>
    <cellStyle name="千位分隔[0]_登记_1" xfId="39"/>
    <cellStyle name="千位分隔[0]_登记_2" xfId="40"/>
    <cellStyle name="千位分隔[0]_登记_3" xfId="41"/>
    <cellStyle name="常规_Sheet1" xfId="42"/>
    <cellStyle name="常规_Sheet1_1" xfId="43"/>
    <cellStyle name="常规_Sheet1_10" xfId="44"/>
    <cellStyle name="常规_Sheet1_11" xfId="45"/>
    <cellStyle name="常规_Sheet1_12" xfId="46"/>
    <cellStyle name="常规_Sheet1_13" xfId="47"/>
    <cellStyle name="常规_Sheet1_14" xfId="48"/>
    <cellStyle name="常规_Sheet1_15" xfId="49"/>
    <cellStyle name="常规_Sheet1_16" xfId="50"/>
    <cellStyle name="常规_Sheet1_17" xfId="51"/>
    <cellStyle name="常规_Sheet1_18" xfId="52"/>
    <cellStyle name="常规_Sheet1_2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  <cellStyle name="常规_登记" xfId="61"/>
    <cellStyle name="常规_登记_1" xfId="62"/>
    <cellStyle name="常规_登记_10" xfId="63"/>
    <cellStyle name="常规_登记_100" xfId="64"/>
    <cellStyle name="常规_登记_101" xfId="65"/>
    <cellStyle name="常规_登记_102" xfId="66"/>
    <cellStyle name="常规_登记_103" xfId="67"/>
    <cellStyle name="常规_登记_104" xfId="68"/>
    <cellStyle name="常规_登记_105" xfId="69"/>
    <cellStyle name="常规_登记_106" xfId="70"/>
    <cellStyle name="常规_登记_107" xfId="71"/>
    <cellStyle name="常规_登记_108" xfId="72"/>
    <cellStyle name="常规_登记_109" xfId="73"/>
    <cellStyle name="常规_登记_11" xfId="74"/>
    <cellStyle name="常规_登记_110" xfId="75"/>
    <cellStyle name="常规_登记_111" xfId="76"/>
    <cellStyle name="常规_登记_112" xfId="77"/>
    <cellStyle name="常规_登记_113" xfId="78"/>
    <cellStyle name="常规_登记_114" xfId="79"/>
    <cellStyle name="常规_登记_115" xfId="80"/>
    <cellStyle name="常规_登记_116" xfId="81"/>
    <cellStyle name="常规_登记_117" xfId="82"/>
    <cellStyle name="常规_登记_118" xfId="83"/>
    <cellStyle name="常规_登记_119" xfId="84"/>
    <cellStyle name="常规_登记_12" xfId="85"/>
    <cellStyle name="常规_登记_120" xfId="86"/>
    <cellStyle name="常规_登记_121" xfId="87"/>
    <cellStyle name="常规_登记_122" xfId="88"/>
    <cellStyle name="常规_登记_123" xfId="89"/>
    <cellStyle name="常规_登记_13" xfId="90"/>
    <cellStyle name="常规_登记_14" xfId="91"/>
    <cellStyle name="常规_登记_15" xfId="92"/>
    <cellStyle name="常规_登记_16" xfId="93"/>
    <cellStyle name="常规_登记_17" xfId="94"/>
    <cellStyle name="常规_登记_18" xfId="95"/>
    <cellStyle name="常规_登记_19" xfId="96"/>
    <cellStyle name="常规_登记_2" xfId="97"/>
    <cellStyle name="常规_登记_20" xfId="98"/>
    <cellStyle name="常规_登记_21" xfId="99"/>
    <cellStyle name="常规_登记_22" xfId="100"/>
    <cellStyle name="常规_登记_23" xfId="101"/>
    <cellStyle name="常规_登记_24" xfId="102"/>
    <cellStyle name="常规_登记_25" xfId="103"/>
    <cellStyle name="常规_登记_26" xfId="104"/>
    <cellStyle name="常规_登记_27" xfId="105"/>
    <cellStyle name="常规_登记_28" xfId="106"/>
    <cellStyle name="常规_登记_29" xfId="107"/>
    <cellStyle name="常规_登记_3" xfId="108"/>
    <cellStyle name="常规_登记_30" xfId="109"/>
    <cellStyle name="常规_登记_31" xfId="110"/>
    <cellStyle name="常规_登记_32" xfId="111"/>
    <cellStyle name="常规_登记_33" xfId="112"/>
    <cellStyle name="常规_登记_34" xfId="113"/>
    <cellStyle name="常规_登记_35" xfId="114"/>
    <cellStyle name="常规_登记_36" xfId="115"/>
    <cellStyle name="常规_登记_37" xfId="116"/>
    <cellStyle name="常规_登记_38" xfId="117"/>
    <cellStyle name="常规_登记_39" xfId="118"/>
    <cellStyle name="常规_登记_4" xfId="119"/>
    <cellStyle name="常规_登记_40" xfId="120"/>
    <cellStyle name="常规_登记_41" xfId="121"/>
    <cellStyle name="常规_登记_42" xfId="122"/>
    <cellStyle name="常规_登记_43" xfId="123"/>
    <cellStyle name="常规_登记_44" xfId="124"/>
    <cellStyle name="常规_登记_45" xfId="125"/>
    <cellStyle name="常规_登记_46" xfId="126"/>
    <cellStyle name="常规_登记_47" xfId="127"/>
    <cellStyle name="常规_登记_48" xfId="128"/>
    <cellStyle name="常规_登记_49" xfId="129"/>
    <cellStyle name="常规_登记_5" xfId="130"/>
    <cellStyle name="常规_登记_50" xfId="131"/>
    <cellStyle name="常规_登记_51" xfId="132"/>
    <cellStyle name="常规_登记_52" xfId="133"/>
    <cellStyle name="常规_登记_53" xfId="134"/>
    <cellStyle name="常规_登记_54" xfId="135"/>
    <cellStyle name="常规_登记_55" xfId="136"/>
    <cellStyle name="常规_登记_56" xfId="137"/>
    <cellStyle name="常规_登记_57" xfId="138"/>
    <cellStyle name="常规_登记_58" xfId="139"/>
    <cellStyle name="常规_登记_59" xfId="140"/>
    <cellStyle name="常规_登记_6" xfId="141"/>
    <cellStyle name="常规_登记_60" xfId="142"/>
    <cellStyle name="常规_登记_61" xfId="143"/>
    <cellStyle name="常规_登记_62" xfId="144"/>
    <cellStyle name="常规_登记_63" xfId="145"/>
    <cellStyle name="常规_登记_64" xfId="146"/>
    <cellStyle name="常规_登记_65" xfId="147"/>
    <cellStyle name="常规_登记_66" xfId="148"/>
    <cellStyle name="常规_登记_67" xfId="149"/>
    <cellStyle name="常规_登记_68" xfId="150"/>
    <cellStyle name="常规_登记_69" xfId="151"/>
    <cellStyle name="常规_登记_7" xfId="152"/>
    <cellStyle name="常规_登记_70" xfId="153"/>
    <cellStyle name="常规_登记_71" xfId="154"/>
    <cellStyle name="常规_登记_72" xfId="155"/>
    <cellStyle name="常规_登记_73" xfId="156"/>
    <cellStyle name="常规_登记_74" xfId="157"/>
    <cellStyle name="常规_登记_75" xfId="158"/>
    <cellStyle name="常规_登记_76" xfId="159"/>
    <cellStyle name="常规_登记_77" xfId="160"/>
    <cellStyle name="常规_登记_78" xfId="161"/>
    <cellStyle name="常规_登记_79" xfId="162"/>
    <cellStyle name="常规_登记_8" xfId="163"/>
    <cellStyle name="常规_登记_80" xfId="164"/>
    <cellStyle name="常规_登记_81" xfId="165"/>
    <cellStyle name="常规_登记_82" xfId="166"/>
    <cellStyle name="常规_登记_83" xfId="167"/>
    <cellStyle name="常规_登记_84" xfId="168"/>
    <cellStyle name="常规_登记_85" xfId="169"/>
    <cellStyle name="常规_登记_86" xfId="170"/>
    <cellStyle name="常规_登记_87" xfId="171"/>
    <cellStyle name="常规_登记_88" xfId="172"/>
    <cellStyle name="常规_登记_89" xfId="173"/>
    <cellStyle name="常规_登记_9" xfId="174"/>
    <cellStyle name="常规_登记_90" xfId="175"/>
    <cellStyle name="常规_登记_91" xfId="176"/>
    <cellStyle name="常规_登记_92" xfId="177"/>
    <cellStyle name="常规_登记_93" xfId="178"/>
    <cellStyle name="常规_登记_94" xfId="179"/>
    <cellStyle name="常规_登记_95" xfId="180"/>
    <cellStyle name="常规_登记_96" xfId="181"/>
    <cellStyle name="常规_登记_97" xfId="182"/>
    <cellStyle name="常规_登记_98" xfId="183"/>
    <cellStyle name="常规_登记_99" xfId="184"/>
    <cellStyle name="着色 1" xfId="185"/>
    <cellStyle name="着色 2" xfId="186"/>
    <cellStyle name="着色 3" xfId="187"/>
    <cellStyle name="着色 4" xfId="188"/>
    <cellStyle name="着色 5" xfId="189"/>
    <cellStyle name="着色 6" xfId="19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27" activeCellId="0" sqref="H9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3.99"/>
    <col collapsed="false" customWidth="true" hidden="false" outlineLevel="0" max="3" min="3" style="2" width="15.41"/>
    <col collapsed="false" customWidth="true" hidden="false" outlineLevel="0" max="4" min="4" style="2" width="13.56"/>
    <col collapsed="false" customWidth="true" hidden="false" outlineLevel="0" max="5" min="5" style="2" width="57.56"/>
    <col collapsed="false" customWidth="true" hidden="false" outlineLevel="0" max="6" min="6" style="2" width="29.71"/>
    <col collapsed="false" customWidth="false" hidden="false" outlineLevel="0" max="9" min="7" style="3" width="9.13"/>
    <col collapsed="false" customWidth="true" hidden="false" outlineLevel="0" max="10" min="10" style="3" width="23.28"/>
    <col collapsed="false" customWidth="false" hidden="false" outlineLevel="0" max="11" min="11" style="3" width="9.13"/>
    <col collapsed="false" customWidth="true" hidden="false" outlineLevel="0" max="12" min="12" style="4" width="14.56"/>
    <col collapsed="false" customWidth="true" hidden="false" outlineLevel="0" max="13" min="13" style="5" width="14.56"/>
    <col collapsed="false" customWidth="true" hidden="false" outlineLevel="0" max="14" min="14" style="5" width="26.7"/>
    <col collapsed="false" customWidth="false" hidden="false" outlineLevel="0" max="15" min="15" style="6" width="9.13"/>
    <col collapsed="false" customWidth="true" hidden="false" outlineLevel="0" max="16" min="16" style="7" width="13.56"/>
    <col collapsed="false" customWidth="false" hidden="false" outlineLevel="0" max="257" min="17" style="3" width="9.13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5" customFormat="true" ht="6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3" t="s">
        <v>12</v>
      </c>
      <c r="M2" s="10" t="s">
        <v>13</v>
      </c>
      <c r="N2" s="11" t="s">
        <v>14</v>
      </c>
      <c r="O2" s="9" t="s">
        <v>15</v>
      </c>
      <c r="P2" s="14" t="s">
        <v>16</v>
      </c>
      <c r="Q2" s="10" t="s">
        <v>17</v>
      </c>
    </row>
    <row r="3" s="30" customFormat="true" ht="20" hidden="false" customHeight="true" outlineLevel="0" collapsed="false">
      <c r="A3" s="16" t="s">
        <v>18</v>
      </c>
      <c r="B3" s="17" t="s">
        <v>19</v>
      </c>
      <c r="C3" s="17" t="s">
        <v>20</v>
      </c>
      <c r="D3" s="18" t="s">
        <v>21</v>
      </c>
      <c r="E3" s="19" t="s">
        <v>22</v>
      </c>
      <c r="F3" s="20" t="s">
        <v>23</v>
      </c>
      <c r="G3" s="21"/>
      <c r="H3" s="22"/>
      <c r="I3" s="22"/>
      <c r="J3" s="23"/>
      <c r="K3" s="24" t="s">
        <v>24</v>
      </c>
      <c r="L3" s="25" t="n">
        <v>45859</v>
      </c>
      <c r="M3" s="26"/>
      <c r="N3" s="27" t="s">
        <v>25</v>
      </c>
      <c r="O3" s="28" t="n">
        <v>0</v>
      </c>
      <c r="P3" s="29" t="n">
        <v>440785</v>
      </c>
      <c r="Q3" s="22"/>
    </row>
    <row r="4" s="30" customFormat="true" ht="20" hidden="false" customHeight="true" outlineLevel="0" collapsed="false">
      <c r="A4" s="16" t="s">
        <v>18</v>
      </c>
      <c r="B4" s="17" t="s">
        <v>19</v>
      </c>
      <c r="C4" s="17" t="s">
        <v>20</v>
      </c>
      <c r="D4" s="18" t="s">
        <v>26</v>
      </c>
      <c r="E4" s="19" t="s">
        <v>27</v>
      </c>
      <c r="F4" s="20" t="s">
        <v>28</v>
      </c>
      <c r="G4" s="21"/>
      <c r="H4" s="22"/>
      <c r="I4" s="22"/>
      <c r="J4" s="23"/>
      <c r="K4" s="24" t="s">
        <v>29</v>
      </c>
      <c r="L4" s="25" t="n">
        <v>45839.3662847222</v>
      </c>
      <c r="M4" s="26"/>
      <c r="N4" s="27" t="s">
        <v>25</v>
      </c>
      <c r="O4" s="28" t="n">
        <v>0</v>
      </c>
      <c r="P4" s="29" t="n">
        <v>440785</v>
      </c>
      <c r="Q4" s="22"/>
    </row>
    <row r="5" s="30" customFormat="true" ht="20" hidden="false" customHeight="true" outlineLevel="0" collapsed="false">
      <c r="A5" s="16" t="s">
        <v>18</v>
      </c>
      <c r="B5" s="17" t="s">
        <v>30</v>
      </c>
      <c r="C5" s="17" t="s">
        <v>20</v>
      </c>
      <c r="D5" s="18" t="s">
        <v>31</v>
      </c>
      <c r="E5" s="19" t="s">
        <v>32</v>
      </c>
      <c r="F5" s="20" t="s">
        <v>33</v>
      </c>
      <c r="G5" s="21"/>
      <c r="H5" s="22"/>
      <c r="I5" s="22"/>
      <c r="J5" s="23"/>
      <c r="K5" s="24" t="s">
        <v>34</v>
      </c>
      <c r="L5" s="25" t="n">
        <v>45839.3905555556</v>
      </c>
      <c r="M5" s="26"/>
      <c r="N5" s="27" t="s">
        <v>25</v>
      </c>
      <c r="O5" s="28" t="n">
        <v>0</v>
      </c>
      <c r="P5" s="29" t="n">
        <v>440785</v>
      </c>
      <c r="Q5" s="22"/>
    </row>
    <row r="6" s="30" customFormat="true" ht="20" hidden="false" customHeight="true" outlineLevel="0" collapsed="false">
      <c r="A6" s="16" t="s">
        <v>18</v>
      </c>
      <c r="B6" s="17" t="s">
        <v>19</v>
      </c>
      <c r="C6" s="17" t="s">
        <v>20</v>
      </c>
      <c r="D6" s="18" t="s">
        <v>35</v>
      </c>
      <c r="E6" s="19" t="s">
        <v>36</v>
      </c>
      <c r="F6" s="20" t="s">
        <v>37</v>
      </c>
      <c r="G6" s="21"/>
      <c r="H6" s="22"/>
      <c r="I6" s="22"/>
      <c r="J6" s="23"/>
      <c r="K6" s="24" t="s">
        <v>38</v>
      </c>
      <c r="L6" s="25" t="n">
        <v>45839.4060763889</v>
      </c>
      <c r="M6" s="26"/>
      <c r="N6" s="27" t="s">
        <v>25</v>
      </c>
      <c r="O6" s="28" t="n">
        <v>0</v>
      </c>
      <c r="P6" s="29" t="n">
        <v>440785</v>
      </c>
      <c r="Q6" s="22"/>
    </row>
    <row r="7" s="30" customFormat="true" ht="20" hidden="false" customHeight="true" outlineLevel="0" collapsed="false">
      <c r="A7" s="16" t="s">
        <v>18</v>
      </c>
      <c r="B7" s="17" t="s">
        <v>19</v>
      </c>
      <c r="C7" s="17" t="s">
        <v>20</v>
      </c>
      <c r="D7" s="18" t="s">
        <v>35</v>
      </c>
      <c r="E7" s="19" t="s">
        <v>39</v>
      </c>
      <c r="F7" s="20" t="s">
        <v>40</v>
      </c>
      <c r="G7" s="21"/>
      <c r="H7" s="22"/>
      <c r="I7" s="22"/>
      <c r="J7" s="23"/>
      <c r="K7" s="24" t="s">
        <v>41</v>
      </c>
      <c r="L7" s="25" t="n">
        <v>45839.406712963</v>
      </c>
      <c r="M7" s="26"/>
      <c r="N7" s="27" t="s">
        <v>25</v>
      </c>
      <c r="O7" s="28" t="n">
        <v>0</v>
      </c>
      <c r="P7" s="29" t="n">
        <v>440785</v>
      </c>
      <c r="Q7" s="22"/>
    </row>
    <row r="8" s="30" customFormat="true" ht="20" hidden="false" customHeight="true" outlineLevel="0" collapsed="false">
      <c r="A8" s="16" t="s">
        <v>18</v>
      </c>
      <c r="B8" s="17" t="s">
        <v>19</v>
      </c>
      <c r="C8" s="17" t="s">
        <v>20</v>
      </c>
      <c r="D8" s="18" t="s">
        <v>35</v>
      </c>
      <c r="E8" s="19" t="s">
        <v>42</v>
      </c>
      <c r="F8" s="20" t="s">
        <v>43</v>
      </c>
      <c r="G8" s="21"/>
      <c r="H8" s="22"/>
      <c r="I8" s="22"/>
      <c r="J8" s="23"/>
      <c r="K8" s="24" t="s">
        <v>44</v>
      </c>
      <c r="L8" s="25" t="n">
        <v>45839.4074074074</v>
      </c>
      <c r="M8" s="26"/>
      <c r="N8" s="27" t="s">
        <v>25</v>
      </c>
      <c r="O8" s="28" t="n">
        <v>0</v>
      </c>
      <c r="P8" s="29" t="n">
        <v>440785</v>
      </c>
      <c r="Q8" s="22"/>
    </row>
    <row r="9" s="30" customFormat="true" ht="20" hidden="false" customHeight="true" outlineLevel="0" collapsed="false">
      <c r="A9" s="16" t="s">
        <v>18</v>
      </c>
      <c r="B9" s="17" t="s">
        <v>30</v>
      </c>
      <c r="C9" s="17" t="s">
        <v>20</v>
      </c>
      <c r="D9" s="18" t="s">
        <v>31</v>
      </c>
      <c r="E9" s="19" t="s">
        <v>45</v>
      </c>
      <c r="F9" s="20" t="s">
        <v>46</v>
      </c>
      <c r="G9" s="21"/>
      <c r="H9" s="22"/>
      <c r="I9" s="22"/>
      <c r="J9" s="23"/>
      <c r="K9" s="24" t="s">
        <v>47</v>
      </c>
      <c r="L9" s="25" t="n">
        <v>45839.4167939815</v>
      </c>
      <c r="M9" s="26"/>
      <c r="N9" s="27" t="s">
        <v>25</v>
      </c>
      <c r="O9" s="28" t="n">
        <v>0</v>
      </c>
      <c r="P9" s="29" t="n">
        <v>440785</v>
      </c>
      <c r="Q9" s="22"/>
    </row>
    <row r="10" s="30" customFormat="true" ht="20" hidden="false" customHeight="true" outlineLevel="0" collapsed="false">
      <c r="A10" s="16" t="s">
        <v>18</v>
      </c>
      <c r="B10" s="17" t="s">
        <v>19</v>
      </c>
      <c r="C10" s="17" t="s">
        <v>20</v>
      </c>
      <c r="D10" s="18" t="s">
        <v>26</v>
      </c>
      <c r="E10" s="19" t="s">
        <v>48</v>
      </c>
      <c r="F10" s="20" t="s">
        <v>49</v>
      </c>
      <c r="G10" s="21"/>
      <c r="H10" s="22"/>
      <c r="I10" s="22"/>
      <c r="J10" s="23"/>
      <c r="K10" s="24" t="s">
        <v>50</v>
      </c>
      <c r="L10" s="25" t="n">
        <v>45839.4185069444</v>
      </c>
      <c r="M10" s="26"/>
      <c r="N10" s="27" t="s">
        <v>25</v>
      </c>
      <c r="O10" s="28" t="n">
        <v>0</v>
      </c>
      <c r="P10" s="29" t="n">
        <v>440785</v>
      </c>
      <c r="Q10" s="22"/>
    </row>
    <row r="11" s="30" customFormat="true" ht="20" hidden="false" customHeight="true" outlineLevel="0" collapsed="false">
      <c r="A11" s="16" t="s">
        <v>18</v>
      </c>
      <c r="B11" s="17" t="s">
        <v>19</v>
      </c>
      <c r="C11" s="17" t="s">
        <v>20</v>
      </c>
      <c r="D11" s="18" t="s">
        <v>35</v>
      </c>
      <c r="E11" s="19" t="s">
        <v>51</v>
      </c>
      <c r="F11" s="20" t="s">
        <v>52</v>
      </c>
      <c r="G11" s="21"/>
      <c r="H11" s="22"/>
      <c r="I11" s="22"/>
      <c r="J11" s="23"/>
      <c r="K11" s="24" t="s">
        <v>53</v>
      </c>
      <c r="L11" s="25" t="n">
        <v>45839.4291666667</v>
      </c>
      <c r="M11" s="26"/>
      <c r="N11" s="27" t="s">
        <v>25</v>
      </c>
      <c r="O11" s="28" t="n">
        <v>0</v>
      </c>
      <c r="P11" s="29" t="n">
        <v>440785</v>
      </c>
      <c r="Q11" s="22"/>
    </row>
    <row r="12" s="30" customFormat="true" ht="20" hidden="false" customHeight="true" outlineLevel="0" collapsed="false">
      <c r="A12" s="16" t="s">
        <v>18</v>
      </c>
      <c r="B12" s="17" t="s">
        <v>19</v>
      </c>
      <c r="C12" s="17" t="s">
        <v>20</v>
      </c>
      <c r="D12" s="18" t="s">
        <v>54</v>
      </c>
      <c r="E12" s="19" t="s">
        <v>55</v>
      </c>
      <c r="F12" s="20" t="s">
        <v>56</v>
      </c>
      <c r="G12" s="21"/>
      <c r="H12" s="22"/>
      <c r="I12" s="22"/>
      <c r="J12" s="23"/>
      <c r="K12" s="24" t="s">
        <v>57</v>
      </c>
      <c r="L12" s="25" t="n">
        <v>45839.4623958333</v>
      </c>
      <c r="M12" s="26"/>
      <c r="N12" s="27" t="s">
        <v>25</v>
      </c>
      <c r="O12" s="28" t="n">
        <v>0</v>
      </c>
      <c r="P12" s="29" t="n">
        <v>440785</v>
      </c>
      <c r="Q12" s="22"/>
    </row>
    <row r="13" s="30" customFormat="true" ht="20" hidden="false" customHeight="true" outlineLevel="0" collapsed="false">
      <c r="A13" s="16" t="s">
        <v>18</v>
      </c>
      <c r="B13" s="17" t="s">
        <v>19</v>
      </c>
      <c r="C13" s="17" t="s">
        <v>20</v>
      </c>
      <c r="D13" s="18" t="s">
        <v>54</v>
      </c>
      <c r="E13" s="19" t="s">
        <v>58</v>
      </c>
      <c r="F13" s="20" t="s">
        <v>59</v>
      </c>
      <c r="G13" s="21"/>
      <c r="H13" s="22"/>
      <c r="I13" s="22"/>
      <c r="J13" s="23"/>
      <c r="K13" s="24" t="s">
        <v>60</v>
      </c>
      <c r="L13" s="25" t="n">
        <v>45839.4633449074</v>
      </c>
      <c r="M13" s="26"/>
      <c r="N13" s="27" t="s">
        <v>25</v>
      </c>
      <c r="O13" s="28" t="n">
        <v>0</v>
      </c>
      <c r="P13" s="29" t="n">
        <v>440785</v>
      </c>
      <c r="Q13" s="22"/>
    </row>
    <row r="14" s="30" customFormat="true" ht="20" hidden="false" customHeight="true" outlineLevel="0" collapsed="false">
      <c r="A14" s="16" t="s">
        <v>18</v>
      </c>
      <c r="B14" s="17" t="s">
        <v>19</v>
      </c>
      <c r="C14" s="17" t="s">
        <v>20</v>
      </c>
      <c r="D14" s="18" t="s">
        <v>35</v>
      </c>
      <c r="E14" s="19" t="s">
        <v>61</v>
      </c>
      <c r="F14" s="20" t="s">
        <v>62</v>
      </c>
      <c r="G14" s="21"/>
      <c r="H14" s="22"/>
      <c r="I14" s="22"/>
      <c r="J14" s="23"/>
      <c r="K14" s="24" t="s">
        <v>63</v>
      </c>
      <c r="L14" s="25" t="n">
        <v>45839.4762962963</v>
      </c>
      <c r="M14" s="26"/>
      <c r="N14" s="27" t="s">
        <v>25</v>
      </c>
      <c r="O14" s="28" t="n">
        <v>0</v>
      </c>
      <c r="P14" s="29" t="n">
        <v>440785</v>
      </c>
      <c r="Q14" s="22"/>
    </row>
    <row r="15" s="30" customFormat="true" ht="20" hidden="false" customHeight="true" outlineLevel="0" collapsed="false">
      <c r="A15" s="16" t="s">
        <v>18</v>
      </c>
      <c r="B15" s="17" t="s">
        <v>19</v>
      </c>
      <c r="C15" s="17" t="s">
        <v>20</v>
      </c>
      <c r="D15" s="18" t="s">
        <v>35</v>
      </c>
      <c r="E15" s="19" t="s">
        <v>64</v>
      </c>
      <c r="F15" s="20" t="s">
        <v>65</v>
      </c>
      <c r="G15" s="21"/>
      <c r="H15" s="22"/>
      <c r="I15" s="22"/>
      <c r="J15" s="23"/>
      <c r="K15" s="24" t="s">
        <v>66</v>
      </c>
      <c r="L15" s="25" t="n">
        <v>45839.4826967593</v>
      </c>
      <c r="M15" s="26"/>
      <c r="N15" s="27" t="s">
        <v>25</v>
      </c>
      <c r="O15" s="28" t="n">
        <v>0</v>
      </c>
      <c r="P15" s="29" t="n">
        <v>440785</v>
      </c>
      <c r="Q15" s="22"/>
    </row>
    <row r="16" s="30" customFormat="true" ht="20" hidden="false" customHeight="true" outlineLevel="0" collapsed="false">
      <c r="A16" s="16" t="s">
        <v>18</v>
      </c>
      <c r="B16" s="17" t="s">
        <v>19</v>
      </c>
      <c r="C16" s="17" t="s">
        <v>20</v>
      </c>
      <c r="D16" s="18" t="s">
        <v>35</v>
      </c>
      <c r="E16" s="19" t="s">
        <v>67</v>
      </c>
      <c r="F16" s="20" t="s">
        <v>68</v>
      </c>
      <c r="G16" s="21"/>
      <c r="H16" s="22"/>
      <c r="I16" s="22"/>
      <c r="J16" s="23"/>
      <c r="K16" s="24" t="s">
        <v>69</v>
      </c>
      <c r="L16" s="25" t="n">
        <v>45839.4846875</v>
      </c>
      <c r="M16" s="26"/>
      <c r="N16" s="27" t="s">
        <v>25</v>
      </c>
      <c r="O16" s="28" t="n">
        <v>0</v>
      </c>
      <c r="P16" s="29" t="n">
        <v>440785</v>
      </c>
      <c r="Q16" s="22"/>
    </row>
    <row r="17" s="30" customFormat="true" ht="20" hidden="false" customHeight="true" outlineLevel="0" collapsed="false">
      <c r="A17" s="16" t="s">
        <v>18</v>
      </c>
      <c r="B17" s="17" t="s">
        <v>19</v>
      </c>
      <c r="C17" s="17" t="s">
        <v>20</v>
      </c>
      <c r="D17" s="18" t="s">
        <v>35</v>
      </c>
      <c r="E17" s="19" t="s">
        <v>70</v>
      </c>
      <c r="F17" s="20" t="s">
        <v>71</v>
      </c>
      <c r="G17" s="21"/>
      <c r="H17" s="22"/>
      <c r="I17" s="22"/>
      <c r="J17" s="23"/>
      <c r="K17" s="24" t="s">
        <v>72</v>
      </c>
      <c r="L17" s="25" t="n">
        <v>45839.4864467593</v>
      </c>
      <c r="M17" s="26"/>
      <c r="N17" s="27" t="s">
        <v>25</v>
      </c>
      <c r="O17" s="28" t="n">
        <v>0</v>
      </c>
      <c r="P17" s="29" t="n">
        <v>440785</v>
      </c>
      <c r="Q17" s="22"/>
    </row>
    <row r="18" s="30" customFormat="true" ht="20" hidden="false" customHeight="true" outlineLevel="0" collapsed="false">
      <c r="A18" s="16" t="s">
        <v>18</v>
      </c>
      <c r="B18" s="17" t="s">
        <v>30</v>
      </c>
      <c r="C18" s="17" t="s">
        <v>20</v>
      </c>
      <c r="D18" s="18" t="s">
        <v>21</v>
      </c>
      <c r="E18" s="19" t="s">
        <v>73</v>
      </c>
      <c r="F18" s="20" t="s">
        <v>74</v>
      </c>
      <c r="G18" s="21"/>
      <c r="H18" s="22"/>
      <c r="I18" s="22"/>
      <c r="J18" s="23"/>
      <c r="K18" s="24" t="s">
        <v>75</v>
      </c>
      <c r="L18" s="25" t="n">
        <v>45839.4878935185</v>
      </c>
      <c r="M18" s="26"/>
      <c r="N18" s="27" t="s">
        <v>25</v>
      </c>
      <c r="O18" s="28" t="n">
        <v>0</v>
      </c>
      <c r="P18" s="29" t="n">
        <v>440785</v>
      </c>
      <c r="Q18" s="22"/>
    </row>
    <row r="19" s="30" customFormat="true" ht="20" hidden="false" customHeight="true" outlineLevel="0" collapsed="false">
      <c r="A19" s="16" t="s">
        <v>18</v>
      </c>
      <c r="B19" s="17" t="s">
        <v>19</v>
      </c>
      <c r="C19" s="17" t="s">
        <v>20</v>
      </c>
      <c r="D19" s="18" t="s">
        <v>35</v>
      </c>
      <c r="E19" s="19" t="s">
        <v>76</v>
      </c>
      <c r="F19" s="20" t="s">
        <v>77</v>
      </c>
      <c r="G19" s="21"/>
      <c r="H19" s="22"/>
      <c r="I19" s="22"/>
      <c r="J19" s="23"/>
      <c r="K19" s="24" t="s">
        <v>72</v>
      </c>
      <c r="L19" s="25" t="n">
        <v>45839.4880787037</v>
      </c>
      <c r="M19" s="26"/>
      <c r="N19" s="27" t="s">
        <v>25</v>
      </c>
      <c r="O19" s="28" t="n">
        <v>0</v>
      </c>
      <c r="P19" s="29" t="n">
        <v>440785</v>
      </c>
      <c r="Q19" s="22"/>
    </row>
    <row r="20" s="30" customFormat="true" ht="20" hidden="false" customHeight="true" outlineLevel="0" collapsed="false">
      <c r="A20" s="16" t="s">
        <v>18</v>
      </c>
      <c r="B20" s="17" t="s">
        <v>19</v>
      </c>
      <c r="C20" s="17" t="s">
        <v>20</v>
      </c>
      <c r="D20" s="18" t="s">
        <v>35</v>
      </c>
      <c r="E20" s="19" t="s">
        <v>78</v>
      </c>
      <c r="F20" s="20" t="s">
        <v>79</v>
      </c>
      <c r="G20" s="21"/>
      <c r="H20" s="22"/>
      <c r="I20" s="22"/>
      <c r="J20" s="23"/>
      <c r="K20" s="24" t="s">
        <v>72</v>
      </c>
      <c r="L20" s="25" t="n">
        <v>45839.4906018519</v>
      </c>
      <c r="M20" s="26"/>
      <c r="N20" s="27" t="s">
        <v>25</v>
      </c>
      <c r="O20" s="28" t="n">
        <v>0</v>
      </c>
      <c r="P20" s="29" t="n">
        <v>440785</v>
      </c>
      <c r="Q20" s="22"/>
    </row>
    <row r="21" s="30" customFormat="true" ht="20" hidden="false" customHeight="true" outlineLevel="0" collapsed="false">
      <c r="A21" s="16" t="s">
        <v>18</v>
      </c>
      <c r="B21" s="17" t="s">
        <v>19</v>
      </c>
      <c r="C21" s="17" t="s">
        <v>20</v>
      </c>
      <c r="D21" s="18" t="s">
        <v>35</v>
      </c>
      <c r="E21" s="19" t="s">
        <v>80</v>
      </c>
      <c r="F21" s="20" t="s">
        <v>81</v>
      </c>
      <c r="G21" s="21"/>
      <c r="H21" s="22"/>
      <c r="I21" s="22"/>
      <c r="J21" s="23"/>
      <c r="K21" s="24" t="s">
        <v>72</v>
      </c>
      <c r="L21" s="25" t="n">
        <v>45839.4933449074</v>
      </c>
      <c r="M21" s="26"/>
      <c r="N21" s="27" t="s">
        <v>25</v>
      </c>
      <c r="O21" s="28" t="n">
        <v>0</v>
      </c>
      <c r="P21" s="29" t="n">
        <v>440785</v>
      </c>
      <c r="Q21" s="22"/>
    </row>
    <row r="22" s="30" customFormat="true" ht="20" hidden="false" customHeight="true" outlineLevel="0" collapsed="false">
      <c r="A22" s="16" t="s">
        <v>18</v>
      </c>
      <c r="B22" s="17" t="s">
        <v>19</v>
      </c>
      <c r="C22" s="17" t="s">
        <v>20</v>
      </c>
      <c r="D22" s="18" t="s">
        <v>21</v>
      </c>
      <c r="E22" s="19" t="s">
        <v>82</v>
      </c>
      <c r="F22" s="20" t="s">
        <v>83</v>
      </c>
      <c r="G22" s="21"/>
      <c r="H22" s="22"/>
      <c r="I22" s="22"/>
      <c r="J22" s="23"/>
      <c r="K22" s="24" t="s">
        <v>84</v>
      </c>
      <c r="L22" s="25" t="n">
        <v>45839.4943287037</v>
      </c>
      <c r="M22" s="26"/>
      <c r="N22" s="27" t="s">
        <v>25</v>
      </c>
      <c r="O22" s="28" t="n">
        <v>0</v>
      </c>
      <c r="P22" s="29" t="n">
        <v>440785</v>
      </c>
      <c r="Q22" s="22"/>
    </row>
    <row r="23" s="30" customFormat="true" ht="20" hidden="false" customHeight="true" outlineLevel="0" collapsed="false">
      <c r="A23" s="16" t="s">
        <v>18</v>
      </c>
      <c r="B23" s="17" t="s">
        <v>19</v>
      </c>
      <c r="C23" s="17" t="s">
        <v>20</v>
      </c>
      <c r="D23" s="18" t="s">
        <v>35</v>
      </c>
      <c r="E23" s="19" t="s">
        <v>85</v>
      </c>
      <c r="F23" s="20" t="s">
        <v>86</v>
      </c>
      <c r="G23" s="21"/>
      <c r="H23" s="22"/>
      <c r="I23" s="22"/>
      <c r="J23" s="23"/>
      <c r="K23" s="24" t="s">
        <v>72</v>
      </c>
      <c r="L23" s="25" t="n">
        <v>45839.4950347222</v>
      </c>
      <c r="M23" s="26"/>
      <c r="N23" s="27" t="s">
        <v>25</v>
      </c>
      <c r="O23" s="28" t="n">
        <v>0</v>
      </c>
      <c r="P23" s="29" t="n">
        <v>440785</v>
      </c>
      <c r="Q23" s="22"/>
    </row>
    <row r="24" s="30" customFormat="true" ht="20" hidden="false" customHeight="true" outlineLevel="0" collapsed="false">
      <c r="A24" s="16" t="s">
        <v>18</v>
      </c>
      <c r="B24" s="17" t="s">
        <v>87</v>
      </c>
      <c r="C24" s="17" t="s">
        <v>20</v>
      </c>
      <c r="D24" s="18" t="s">
        <v>88</v>
      </c>
      <c r="E24" s="19" t="s">
        <v>89</v>
      </c>
      <c r="F24" s="20" t="s">
        <v>90</v>
      </c>
      <c r="G24" s="21"/>
      <c r="H24" s="22"/>
      <c r="I24" s="22"/>
      <c r="J24" s="23"/>
      <c r="K24" s="24" t="s">
        <v>91</v>
      </c>
      <c r="L24" s="25" t="n">
        <v>45839.5020717593</v>
      </c>
      <c r="M24" s="26"/>
      <c r="N24" s="27" t="s">
        <v>25</v>
      </c>
      <c r="O24" s="28" t="n">
        <v>0</v>
      </c>
      <c r="P24" s="29" t="n">
        <v>440785</v>
      </c>
      <c r="Q24" s="22"/>
    </row>
    <row r="25" s="30" customFormat="true" ht="20" hidden="false" customHeight="true" outlineLevel="0" collapsed="false">
      <c r="A25" s="16" t="s">
        <v>18</v>
      </c>
      <c r="B25" s="17" t="s">
        <v>30</v>
      </c>
      <c r="C25" s="17" t="s">
        <v>20</v>
      </c>
      <c r="D25" s="18" t="s">
        <v>26</v>
      </c>
      <c r="E25" s="19" t="s">
        <v>92</v>
      </c>
      <c r="F25" s="20" t="s">
        <v>93</v>
      </c>
      <c r="G25" s="21"/>
      <c r="H25" s="22"/>
      <c r="I25" s="22"/>
      <c r="J25" s="23"/>
      <c r="K25" s="24" t="s">
        <v>94</v>
      </c>
      <c r="L25" s="25" t="n">
        <v>45839.5045486111</v>
      </c>
      <c r="M25" s="26"/>
      <c r="N25" s="27" t="s">
        <v>25</v>
      </c>
      <c r="O25" s="28" t="n">
        <v>0</v>
      </c>
      <c r="P25" s="29" t="n">
        <v>440785</v>
      </c>
      <c r="Q25" s="22"/>
    </row>
    <row r="26" s="30" customFormat="true" ht="20" hidden="false" customHeight="true" outlineLevel="0" collapsed="false">
      <c r="A26" s="16" t="s">
        <v>18</v>
      </c>
      <c r="B26" s="17" t="s">
        <v>19</v>
      </c>
      <c r="C26" s="17" t="s">
        <v>20</v>
      </c>
      <c r="D26" s="18" t="s">
        <v>21</v>
      </c>
      <c r="E26" s="19" t="s">
        <v>95</v>
      </c>
      <c r="F26" s="20" t="s">
        <v>96</v>
      </c>
      <c r="G26" s="21"/>
      <c r="H26" s="22"/>
      <c r="I26" s="22"/>
      <c r="J26" s="23"/>
      <c r="K26" s="24" t="s">
        <v>97</v>
      </c>
      <c r="L26" s="25" t="n">
        <v>45839.5261805556</v>
      </c>
      <c r="M26" s="26"/>
      <c r="N26" s="27" t="s">
        <v>25</v>
      </c>
      <c r="O26" s="28" t="n">
        <v>0</v>
      </c>
      <c r="P26" s="29" t="n">
        <v>440785</v>
      </c>
      <c r="Q26" s="22"/>
    </row>
    <row r="27" s="30" customFormat="true" ht="20" hidden="false" customHeight="true" outlineLevel="0" collapsed="false">
      <c r="A27" s="16" t="s">
        <v>18</v>
      </c>
      <c r="B27" s="17" t="s">
        <v>19</v>
      </c>
      <c r="C27" s="17" t="s">
        <v>20</v>
      </c>
      <c r="D27" s="18" t="s">
        <v>21</v>
      </c>
      <c r="E27" s="19" t="s">
        <v>98</v>
      </c>
      <c r="F27" s="20" t="s">
        <v>99</v>
      </c>
      <c r="G27" s="21"/>
      <c r="H27" s="22"/>
      <c r="I27" s="22"/>
      <c r="J27" s="23"/>
      <c r="K27" s="24" t="s">
        <v>100</v>
      </c>
      <c r="L27" s="25" t="n">
        <v>45839.529224537</v>
      </c>
      <c r="M27" s="26"/>
      <c r="N27" s="27" t="s">
        <v>25</v>
      </c>
      <c r="O27" s="28" t="n">
        <v>0</v>
      </c>
      <c r="P27" s="29" t="n">
        <v>440785</v>
      </c>
      <c r="Q27" s="22"/>
    </row>
    <row r="28" s="30" customFormat="true" ht="20" hidden="false" customHeight="true" outlineLevel="0" collapsed="false">
      <c r="A28" s="16" t="s">
        <v>18</v>
      </c>
      <c r="B28" s="17" t="s">
        <v>87</v>
      </c>
      <c r="C28" s="17" t="s">
        <v>20</v>
      </c>
      <c r="D28" s="18" t="s">
        <v>88</v>
      </c>
      <c r="E28" s="19" t="s">
        <v>101</v>
      </c>
      <c r="F28" s="20" t="s">
        <v>102</v>
      </c>
      <c r="G28" s="21"/>
      <c r="H28" s="22"/>
      <c r="I28" s="22"/>
      <c r="J28" s="23"/>
      <c r="K28" s="24" t="s">
        <v>103</v>
      </c>
      <c r="L28" s="25" t="n">
        <v>45839.6796412037</v>
      </c>
      <c r="M28" s="26"/>
      <c r="N28" s="27" t="s">
        <v>25</v>
      </c>
      <c r="O28" s="28" t="n">
        <v>0</v>
      </c>
      <c r="P28" s="29" t="n">
        <v>440785</v>
      </c>
      <c r="Q28" s="22"/>
    </row>
    <row r="29" s="30" customFormat="true" ht="20" hidden="false" customHeight="true" outlineLevel="0" collapsed="false">
      <c r="A29" s="16" t="s">
        <v>18</v>
      </c>
      <c r="B29" s="17" t="s">
        <v>87</v>
      </c>
      <c r="C29" s="17" t="s">
        <v>20</v>
      </c>
      <c r="D29" s="18" t="s">
        <v>88</v>
      </c>
      <c r="E29" s="19" t="s">
        <v>104</v>
      </c>
      <c r="F29" s="20" t="s">
        <v>105</v>
      </c>
      <c r="G29" s="21"/>
      <c r="H29" s="22"/>
      <c r="I29" s="22"/>
      <c r="J29" s="23"/>
      <c r="K29" s="24" t="s">
        <v>103</v>
      </c>
      <c r="L29" s="25" t="n">
        <v>45839.6803703704</v>
      </c>
      <c r="M29" s="26"/>
      <c r="N29" s="27" t="s">
        <v>25</v>
      </c>
      <c r="O29" s="28" t="n">
        <v>0</v>
      </c>
      <c r="P29" s="29" t="n">
        <v>440785</v>
      </c>
      <c r="Q29" s="22"/>
    </row>
    <row r="30" s="30" customFormat="true" ht="20" hidden="false" customHeight="true" outlineLevel="0" collapsed="false">
      <c r="A30" s="16" t="s">
        <v>18</v>
      </c>
      <c r="B30" s="17" t="s">
        <v>30</v>
      </c>
      <c r="C30" s="17" t="s">
        <v>20</v>
      </c>
      <c r="D30" s="18" t="s">
        <v>26</v>
      </c>
      <c r="E30" s="19" t="s">
        <v>106</v>
      </c>
      <c r="F30" s="20" t="s">
        <v>107</v>
      </c>
      <c r="G30" s="21"/>
      <c r="H30" s="22"/>
      <c r="I30" s="22"/>
      <c r="J30" s="23"/>
      <c r="K30" s="24" t="s">
        <v>108</v>
      </c>
      <c r="L30" s="25" t="n">
        <v>45839.6818402778</v>
      </c>
      <c r="M30" s="26"/>
      <c r="N30" s="27" t="s">
        <v>25</v>
      </c>
      <c r="O30" s="28" t="n">
        <v>0</v>
      </c>
      <c r="P30" s="29" t="n">
        <v>440785</v>
      </c>
      <c r="Q30" s="22"/>
    </row>
    <row r="31" s="30" customFormat="true" ht="20" hidden="false" customHeight="true" outlineLevel="0" collapsed="false">
      <c r="A31" s="16" t="s">
        <v>18</v>
      </c>
      <c r="B31" s="17" t="s">
        <v>19</v>
      </c>
      <c r="C31" s="17" t="s">
        <v>20</v>
      </c>
      <c r="D31" s="18" t="s">
        <v>109</v>
      </c>
      <c r="E31" s="19" t="s">
        <v>110</v>
      </c>
      <c r="F31" s="20" t="s">
        <v>111</v>
      </c>
      <c r="G31" s="21"/>
      <c r="H31" s="22"/>
      <c r="I31" s="22"/>
      <c r="J31" s="23"/>
      <c r="K31" s="24" t="s">
        <v>112</v>
      </c>
      <c r="L31" s="25" t="n">
        <v>45839.7040509259</v>
      </c>
      <c r="M31" s="26"/>
      <c r="N31" s="27" t="s">
        <v>25</v>
      </c>
      <c r="O31" s="28" t="n">
        <v>0</v>
      </c>
      <c r="P31" s="29" t="n">
        <v>440785</v>
      </c>
      <c r="Q31" s="22"/>
    </row>
    <row r="32" s="30" customFormat="true" ht="20" hidden="false" customHeight="true" outlineLevel="0" collapsed="false">
      <c r="A32" s="16" t="s">
        <v>18</v>
      </c>
      <c r="B32" s="17" t="s">
        <v>113</v>
      </c>
      <c r="C32" s="17" t="s">
        <v>20</v>
      </c>
      <c r="D32" s="18" t="s">
        <v>26</v>
      </c>
      <c r="E32" s="19" t="s">
        <v>114</v>
      </c>
      <c r="F32" s="20" t="s">
        <v>115</v>
      </c>
      <c r="G32" s="21"/>
      <c r="H32" s="22"/>
      <c r="I32" s="22"/>
      <c r="J32" s="23"/>
      <c r="K32" s="24" t="s">
        <v>116</v>
      </c>
      <c r="L32" s="25" t="n">
        <v>45839.9580787037</v>
      </c>
      <c r="M32" s="26"/>
      <c r="N32" s="27" t="s">
        <v>25</v>
      </c>
      <c r="O32" s="28" t="n">
        <v>0</v>
      </c>
      <c r="P32" s="29" t="n">
        <v>440785</v>
      </c>
      <c r="Q32" s="22"/>
    </row>
    <row r="33" s="30" customFormat="true" ht="20" hidden="false" customHeight="true" outlineLevel="0" collapsed="false">
      <c r="A33" s="16" t="s">
        <v>18</v>
      </c>
      <c r="B33" s="17" t="s">
        <v>117</v>
      </c>
      <c r="C33" s="17" t="s">
        <v>20</v>
      </c>
      <c r="D33" s="18" t="s">
        <v>26</v>
      </c>
      <c r="E33" s="31" t="s">
        <v>118</v>
      </c>
      <c r="F33" s="20" t="s">
        <v>119</v>
      </c>
      <c r="G33" s="21"/>
      <c r="H33" s="22"/>
      <c r="I33" s="22"/>
      <c r="J33" s="23"/>
      <c r="K33" s="24" t="s">
        <v>120</v>
      </c>
      <c r="L33" s="25" t="n">
        <v>45839.9606134259</v>
      </c>
      <c r="M33" s="26"/>
      <c r="N33" s="27" t="s">
        <v>25</v>
      </c>
      <c r="O33" s="28" t="n">
        <v>0</v>
      </c>
      <c r="P33" s="29" t="n">
        <v>440785</v>
      </c>
      <c r="Q33" s="22"/>
    </row>
    <row r="34" s="30" customFormat="true" ht="20" hidden="false" customHeight="true" outlineLevel="0" collapsed="false">
      <c r="A34" s="16" t="s">
        <v>18</v>
      </c>
      <c r="B34" s="17" t="s">
        <v>19</v>
      </c>
      <c r="C34" s="17" t="s">
        <v>20</v>
      </c>
      <c r="D34" s="18" t="s">
        <v>21</v>
      </c>
      <c r="E34" s="31" t="s">
        <v>121</v>
      </c>
      <c r="F34" s="20" t="s">
        <v>122</v>
      </c>
      <c r="G34" s="21"/>
      <c r="H34" s="22"/>
      <c r="I34" s="22"/>
      <c r="J34" s="23"/>
      <c r="K34" s="24" t="s">
        <v>123</v>
      </c>
      <c r="L34" s="25" t="n">
        <v>45839.9701157407</v>
      </c>
      <c r="M34" s="26"/>
      <c r="N34" s="27" t="s">
        <v>25</v>
      </c>
      <c r="O34" s="28" t="n">
        <v>0</v>
      </c>
      <c r="P34" s="29" t="n">
        <v>440785</v>
      </c>
      <c r="Q34" s="22"/>
    </row>
    <row r="35" s="30" customFormat="true" ht="20" hidden="false" customHeight="true" outlineLevel="0" collapsed="false">
      <c r="A35" s="16" t="s">
        <v>18</v>
      </c>
      <c r="B35" s="17" t="s">
        <v>19</v>
      </c>
      <c r="C35" s="17" t="s">
        <v>20</v>
      </c>
      <c r="D35" s="18" t="s">
        <v>21</v>
      </c>
      <c r="E35" s="19" t="s">
        <v>124</v>
      </c>
      <c r="F35" s="20" t="s">
        <v>125</v>
      </c>
      <c r="G35" s="21"/>
      <c r="H35" s="22"/>
      <c r="I35" s="22"/>
      <c r="J35" s="23"/>
      <c r="K35" s="24" t="s">
        <v>126</v>
      </c>
      <c r="L35" s="25" t="n">
        <v>45839.9721759259</v>
      </c>
      <c r="M35" s="26"/>
      <c r="N35" s="27" t="s">
        <v>25</v>
      </c>
      <c r="O35" s="28" t="n">
        <v>0</v>
      </c>
      <c r="P35" s="29" t="n">
        <v>440785</v>
      </c>
      <c r="Q35" s="22"/>
    </row>
    <row r="36" s="30" customFormat="true" ht="20" hidden="false" customHeight="true" outlineLevel="0" collapsed="false">
      <c r="A36" s="16" t="s">
        <v>18</v>
      </c>
      <c r="B36" s="17" t="s">
        <v>19</v>
      </c>
      <c r="C36" s="17" t="s">
        <v>20</v>
      </c>
      <c r="D36" s="18" t="s">
        <v>21</v>
      </c>
      <c r="E36" s="19" t="s">
        <v>127</v>
      </c>
      <c r="F36" s="20" t="s">
        <v>128</v>
      </c>
      <c r="G36" s="21"/>
      <c r="H36" s="22"/>
      <c r="I36" s="22"/>
      <c r="J36" s="23"/>
      <c r="K36" s="24" t="s">
        <v>129</v>
      </c>
      <c r="L36" s="25" t="n">
        <v>45839.9783564815</v>
      </c>
      <c r="M36" s="26"/>
      <c r="N36" s="27" t="s">
        <v>25</v>
      </c>
      <c r="O36" s="28" t="n">
        <v>0</v>
      </c>
      <c r="P36" s="29" t="n">
        <v>440785</v>
      </c>
      <c r="Q36" s="22"/>
    </row>
    <row r="37" s="30" customFormat="true" ht="20" hidden="false" customHeight="true" outlineLevel="0" collapsed="false">
      <c r="A37" s="16" t="s">
        <v>18</v>
      </c>
      <c r="B37" s="17" t="s">
        <v>19</v>
      </c>
      <c r="C37" s="17" t="s">
        <v>20</v>
      </c>
      <c r="D37" s="18" t="s">
        <v>21</v>
      </c>
      <c r="E37" s="19" t="s">
        <v>130</v>
      </c>
      <c r="F37" s="20" t="s">
        <v>131</v>
      </c>
      <c r="G37" s="21"/>
      <c r="H37" s="22"/>
      <c r="I37" s="22"/>
      <c r="J37" s="23"/>
      <c r="K37" s="24" t="s">
        <v>132</v>
      </c>
      <c r="L37" s="25" t="n">
        <v>45839.9805439815</v>
      </c>
      <c r="M37" s="26"/>
      <c r="N37" s="27" t="s">
        <v>25</v>
      </c>
      <c r="O37" s="28" t="n">
        <v>0</v>
      </c>
      <c r="P37" s="29" t="n">
        <v>440785</v>
      </c>
      <c r="Q37" s="22"/>
    </row>
    <row r="38" s="30" customFormat="true" ht="20" hidden="false" customHeight="true" outlineLevel="0" collapsed="false">
      <c r="A38" s="16" t="s">
        <v>18</v>
      </c>
      <c r="B38" s="17" t="s">
        <v>19</v>
      </c>
      <c r="C38" s="17" t="s">
        <v>20</v>
      </c>
      <c r="D38" s="18" t="s">
        <v>21</v>
      </c>
      <c r="E38" s="19" t="s">
        <v>133</v>
      </c>
      <c r="F38" s="20" t="s">
        <v>134</v>
      </c>
      <c r="G38" s="21"/>
      <c r="H38" s="22"/>
      <c r="I38" s="22"/>
      <c r="J38" s="23"/>
      <c r="K38" s="24" t="s">
        <v>135</v>
      </c>
      <c r="L38" s="25" t="n">
        <v>45839.9820949074</v>
      </c>
      <c r="M38" s="26"/>
      <c r="N38" s="27" t="s">
        <v>25</v>
      </c>
      <c r="O38" s="28" t="n">
        <v>0</v>
      </c>
      <c r="P38" s="29" t="n">
        <v>440785</v>
      </c>
      <c r="Q38" s="22"/>
    </row>
    <row r="39" s="30" customFormat="true" ht="20" hidden="false" customHeight="true" outlineLevel="0" collapsed="false">
      <c r="A39" s="16" t="s">
        <v>18</v>
      </c>
      <c r="B39" s="17" t="s">
        <v>19</v>
      </c>
      <c r="C39" s="17" t="s">
        <v>20</v>
      </c>
      <c r="D39" s="18" t="s">
        <v>21</v>
      </c>
      <c r="E39" s="19" t="s">
        <v>136</v>
      </c>
      <c r="F39" s="20" t="s">
        <v>137</v>
      </c>
      <c r="G39" s="21"/>
      <c r="H39" s="22"/>
      <c r="I39" s="22"/>
      <c r="J39" s="23"/>
      <c r="K39" s="24" t="s">
        <v>138</v>
      </c>
      <c r="L39" s="25" t="n">
        <v>45839.9837615741</v>
      </c>
      <c r="M39" s="26"/>
      <c r="N39" s="27" t="s">
        <v>25</v>
      </c>
      <c r="O39" s="28" t="n">
        <v>0</v>
      </c>
      <c r="P39" s="29" t="n">
        <v>440785</v>
      </c>
      <c r="Q39" s="22"/>
    </row>
    <row r="40" s="30" customFormat="true" ht="20" hidden="false" customHeight="true" outlineLevel="0" collapsed="false">
      <c r="A40" s="16" t="s">
        <v>18</v>
      </c>
      <c r="B40" s="17" t="s">
        <v>19</v>
      </c>
      <c r="C40" s="17" t="s">
        <v>20</v>
      </c>
      <c r="D40" s="18" t="s">
        <v>21</v>
      </c>
      <c r="E40" s="19" t="s">
        <v>139</v>
      </c>
      <c r="F40" s="20" t="s">
        <v>140</v>
      </c>
      <c r="G40" s="21"/>
      <c r="H40" s="22"/>
      <c r="I40" s="22"/>
      <c r="J40" s="23"/>
      <c r="K40" s="24" t="s">
        <v>141</v>
      </c>
      <c r="L40" s="25" t="n">
        <v>45839.9861342593</v>
      </c>
      <c r="M40" s="26"/>
      <c r="N40" s="27" t="s">
        <v>25</v>
      </c>
      <c r="O40" s="28" t="n">
        <v>0</v>
      </c>
      <c r="P40" s="29" t="n">
        <v>440785</v>
      </c>
      <c r="Q40" s="22"/>
    </row>
    <row r="41" s="30" customFormat="true" ht="20" hidden="false" customHeight="true" outlineLevel="0" collapsed="false">
      <c r="A41" s="16" t="s">
        <v>18</v>
      </c>
      <c r="B41" s="17" t="s">
        <v>19</v>
      </c>
      <c r="C41" s="17" t="s">
        <v>20</v>
      </c>
      <c r="D41" s="18" t="s">
        <v>21</v>
      </c>
      <c r="E41" s="19" t="s">
        <v>142</v>
      </c>
      <c r="F41" s="20" t="s">
        <v>143</v>
      </c>
      <c r="G41" s="21"/>
      <c r="H41" s="22"/>
      <c r="I41" s="22"/>
      <c r="J41" s="23"/>
      <c r="K41" s="24" t="s">
        <v>144</v>
      </c>
      <c r="L41" s="25" t="n">
        <v>45839.9881712963</v>
      </c>
      <c r="M41" s="26"/>
      <c r="N41" s="27" t="s">
        <v>25</v>
      </c>
      <c r="O41" s="28" t="n">
        <v>0</v>
      </c>
      <c r="P41" s="29" t="n">
        <v>440785</v>
      </c>
      <c r="Q41" s="22"/>
    </row>
    <row r="42" s="30" customFormat="true" ht="20" hidden="false" customHeight="true" outlineLevel="0" collapsed="false">
      <c r="A42" s="16" t="s">
        <v>18</v>
      </c>
      <c r="B42" s="17" t="s">
        <v>19</v>
      </c>
      <c r="C42" s="17" t="s">
        <v>20</v>
      </c>
      <c r="D42" s="18" t="s">
        <v>21</v>
      </c>
      <c r="E42" s="19" t="s">
        <v>145</v>
      </c>
      <c r="F42" s="20" t="s">
        <v>146</v>
      </c>
      <c r="G42" s="21"/>
      <c r="H42" s="22"/>
      <c r="I42" s="22"/>
      <c r="J42" s="23"/>
      <c r="K42" s="24" t="s">
        <v>147</v>
      </c>
      <c r="L42" s="25" t="n">
        <v>45839.9906597222</v>
      </c>
      <c r="M42" s="26"/>
      <c r="N42" s="27" t="s">
        <v>25</v>
      </c>
      <c r="O42" s="28" t="n">
        <v>0</v>
      </c>
      <c r="P42" s="29" t="n">
        <v>440785</v>
      </c>
      <c r="Q42" s="22"/>
    </row>
    <row r="43" s="30" customFormat="true" ht="20" hidden="false" customHeight="true" outlineLevel="0" collapsed="false">
      <c r="A43" s="16" t="s">
        <v>18</v>
      </c>
      <c r="B43" s="17" t="s">
        <v>19</v>
      </c>
      <c r="C43" s="17" t="s">
        <v>20</v>
      </c>
      <c r="D43" s="18" t="s">
        <v>21</v>
      </c>
      <c r="E43" s="31" t="s">
        <v>148</v>
      </c>
      <c r="F43" s="20" t="s">
        <v>149</v>
      </c>
      <c r="G43" s="21"/>
      <c r="H43" s="22"/>
      <c r="I43" s="22"/>
      <c r="J43" s="23"/>
      <c r="K43" s="24" t="s">
        <v>150</v>
      </c>
      <c r="L43" s="25" t="n">
        <v>45839.9930092593</v>
      </c>
      <c r="M43" s="26"/>
      <c r="N43" s="27" t="s">
        <v>25</v>
      </c>
      <c r="O43" s="28" t="n">
        <v>0</v>
      </c>
      <c r="P43" s="29" t="n">
        <v>440785</v>
      </c>
      <c r="Q43" s="22"/>
    </row>
    <row r="44" s="30" customFormat="true" ht="20" hidden="false" customHeight="true" outlineLevel="0" collapsed="false">
      <c r="A44" s="16" t="s">
        <v>18</v>
      </c>
      <c r="B44" s="17" t="s">
        <v>19</v>
      </c>
      <c r="C44" s="17" t="s">
        <v>20</v>
      </c>
      <c r="D44" s="18" t="s">
        <v>21</v>
      </c>
      <c r="E44" s="19" t="s">
        <v>151</v>
      </c>
      <c r="F44" s="20" t="s">
        <v>152</v>
      </c>
      <c r="G44" s="21"/>
      <c r="H44" s="22"/>
      <c r="I44" s="22"/>
      <c r="J44" s="23"/>
      <c r="K44" s="24" t="s">
        <v>153</v>
      </c>
      <c r="L44" s="25" t="n">
        <v>45839.9947106482</v>
      </c>
      <c r="M44" s="26"/>
      <c r="N44" s="27" t="s">
        <v>25</v>
      </c>
      <c r="O44" s="28" t="n">
        <v>0</v>
      </c>
      <c r="P44" s="29" t="n">
        <v>440785</v>
      </c>
      <c r="Q44" s="22"/>
    </row>
    <row r="45" s="30" customFormat="true" ht="20" hidden="false" customHeight="true" outlineLevel="0" collapsed="false">
      <c r="A45" s="16" t="s">
        <v>18</v>
      </c>
      <c r="B45" s="17" t="s">
        <v>19</v>
      </c>
      <c r="C45" s="17" t="s">
        <v>20</v>
      </c>
      <c r="D45" s="18" t="s">
        <v>21</v>
      </c>
      <c r="E45" s="19" t="s">
        <v>154</v>
      </c>
      <c r="F45" s="20" t="s">
        <v>155</v>
      </c>
      <c r="G45" s="21"/>
      <c r="H45" s="22"/>
      <c r="I45" s="22"/>
      <c r="J45" s="23"/>
      <c r="K45" s="24" t="s">
        <v>156</v>
      </c>
      <c r="L45" s="25" t="n">
        <v>45839.9976273148</v>
      </c>
      <c r="M45" s="26"/>
      <c r="N45" s="27" t="s">
        <v>25</v>
      </c>
      <c r="O45" s="28" t="n">
        <v>0</v>
      </c>
      <c r="P45" s="29" t="n">
        <v>440785</v>
      </c>
      <c r="Q45" s="22"/>
    </row>
    <row r="46" s="30" customFormat="true" ht="20" hidden="false" customHeight="true" outlineLevel="0" collapsed="false">
      <c r="A46" s="16" t="s">
        <v>18</v>
      </c>
      <c r="B46" s="17" t="s">
        <v>19</v>
      </c>
      <c r="C46" s="17" t="s">
        <v>20</v>
      </c>
      <c r="D46" s="18" t="s">
        <v>26</v>
      </c>
      <c r="E46" s="19" t="s">
        <v>157</v>
      </c>
      <c r="F46" s="20" t="s">
        <v>158</v>
      </c>
      <c r="G46" s="21"/>
      <c r="H46" s="22"/>
      <c r="I46" s="22"/>
      <c r="J46" s="23"/>
      <c r="K46" s="24" t="s">
        <v>159</v>
      </c>
      <c r="L46" s="25" t="n">
        <v>45840.3576273148</v>
      </c>
      <c r="M46" s="26"/>
      <c r="N46" s="27" t="s">
        <v>25</v>
      </c>
      <c r="O46" s="28" t="n">
        <v>0</v>
      </c>
      <c r="P46" s="29" t="n">
        <v>440785</v>
      </c>
      <c r="Q46" s="22"/>
    </row>
    <row r="47" s="30" customFormat="true" ht="20" hidden="false" customHeight="true" outlineLevel="0" collapsed="false">
      <c r="A47" s="16" t="s">
        <v>18</v>
      </c>
      <c r="B47" s="17" t="s">
        <v>19</v>
      </c>
      <c r="C47" s="17" t="s">
        <v>20</v>
      </c>
      <c r="D47" s="18" t="s">
        <v>26</v>
      </c>
      <c r="E47" s="19" t="s">
        <v>160</v>
      </c>
      <c r="F47" s="20" t="s">
        <v>161</v>
      </c>
      <c r="G47" s="21"/>
      <c r="H47" s="22"/>
      <c r="I47" s="22"/>
      <c r="J47" s="23"/>
      <c r="K47" s="24" t="s">
        <v>162</v>
      </c>
      <c r="L47" s="25" t="n">
        <v>45840.3592013889</v>
      </c>
      <c r="M47" s="26"/>
      <c r="N47" s="27" t="s">
        <v>25</v>
      </c>
      <c r="O47" s="28" t="n">
        <v>0</v>
      </c>
      <c r="P47" s="29" t="n">
        <v>440785</v>
      </c>
      <c r="Q47" s="22"/>
    </row>
    <row r="48" s="30" customFormat="true" ht="20" hidden="false" customHeight="true" outlineLevel="0" collapsed="false">
      <c r="A48" s="16" t="s">
        <v>18</v>
      </c>
      <c r="B48" s="17" t="s">
        <v>19</v>
      </c>
      <c r="C48" s="17" t="s">
        <v>20</v>
      </c>
      <c r="D48" s="18" t="s">
        <v>26</v>
      </c>
      <c r="E48" s="19" t="s">
        <v>163</v>
      </c>
      <c r="F48" s="20" t="s">
        <v>164</v>
      </c>
      <c r="G48" s="21"/>
      <c r="H48" s="22"/>
      <c r="I48" s="22"/>
      <c r="J48" s="23"/>
      <c r="K48" s="24" t="s">
        <v>165</v>
      </c>
      <c r="L48" s="25" t="n">
        <v>45840.361875</v>
      </c>
      <c r="M48" s="26"/>
      <c r="N48" s="27" t="s">
        <v>25</v>
      </c>
      <c r="O48" s="28" t="n">
        <v>0</v>
      </c>
      <c r="P48" s="29" t="n">
        <v>440785</v>
      </c>
      <c r="Q48" s="22"/>
    </row>
    <row r="49" s="30" customFormat="true" ht="20" hidden="false" customHeight="true" outlineLevel="0" collapsed="false">
      <c r="A49" s="16" t="s">
        <v>18</v>
      </c>
      <c r="B49" s="17" t="s">
        <v>19</v>
      </c>
      <c r="C49" s="17" t="s">
        <v>20</v>
      </c>
      <c r="D49" s="18" t="s">
        <v>21</v>
      </c>
      <c r="E49" s="19" t="s">
        <v>166</v>
      </c>
      <c r="F49" s="20" t="s">
        <v>167</v>
      </c>
      <c r="G49" s="21"/>
      <c r="H49" s="22"/>
      <c r="I49" s="22"/>
      <c r="J49" s="23"/>
      <c r="K49" s="24" t="s">
        <v>126</v>
      </c>
      <c r="L49" s="25" t="n">
        <v>45840.3631018519</v>
      </c>
      <c r="M49" s="26"/>
      <c r="N49" s="27" t="s">
        <v>25</v>
      </c>
      <c r="O49" s="28" t="n">
        <v>0</v>
      </c>
      <c r="P49" s="29" t="n">
        <v>440785</v>
      </c>
      <c r="Q49" s="22"/>
    </row>
    <row r="50" s="30" customFormat="true" ht="20" hidden="false" customHeight="true" outlineLevel="0" collapsed="false">
      <c r="A50" s="16" t="s">
        <v>18</v>
      </c>
      <c r="B50" s="17" t="s">
        <v>19</v>
      </c>
      <c r="C50" s="17" t="s">
        <v>20</v>
      </c>
      <c r="D50" s="18" t="s">
        <v>26</v>
      </c>
      <c r="E50" s="19" t="s">
        <v>168</v>
      </c>
      <c r="F50" s="20" t="s">
        <v>169</v>
      </c>
      <c r="G50" s="21"/>
      <c r="H50" s="22"/>
      <c r="I50" s="22"/>
      <c r="J50" s="23"/>
      <c r="K50" s="24" t="s">
        <v>170</v>
      </c>
      <c r="L50" s="25" t="n">
        <v>45840.3637152778</v>
      </c>
      <c r="M50" s="26"/>
      <c r="N50" s="27" t="s">
        <v>25</v>
      </c>
      <c r="O50" s="28" t="n">
        <v>0</v>
      </c>
      <c r="P50" s="29" t="n">
        <v>440785</v>
      </c>
      <c r="Q50" s="22"/>
    </row>
    <row r="51" s="30" customFormat="true" ht="20" hidden="false" customHeight="true" outlineLevel="0" collapsed="false">
      <c r="A51" s="16" t="s">
        <v>18</v>
      </c>
      <c r="B51" s="17" t="s">
        <v>19</v>
      </c>
      <c r="C51" s="17" t="s">
        <v>20</v>
      </c>
      <c r="D51" s="18" t="s">
        <v>21</v>
      </c>
      <c r="E51" s="19" t="s">
        <v>171</v>
      </c>
      <c r="F51" s="20" t="s">
        <v>172</v>
      </c>
      <c r="G51" s="21"/>
      <c r="H51" s="22"/>
      <c r="I51" s="22"/>
      <c r="J51" s="23"/>
      <c r="K51" s="24" t="s">
        <v>173</v>
      </c>
      <c r="L51" s="25" t="n">
        <v>45840.3648263889</v>
      </c>
      <c r="M51" s="26"/>
      <c r="N51" s="27" t="s">
        <v>25</v>
      </c>
      <c r="O51" s="28" t="n">
        <v>0</v>
      </c>
      <c r="P51" s="29" t="n">
        <v>440785</v>
      </c>
      <c r="Q51" s="22"/>
    </row>
    <row r="52" s="30" customFormat="true" ht="20" hidden="false" customHeight="true" outlineLevel="0" collapsed="false">
      <c r="A52" s="16" t="s">
        <v>18</v>
      </c>
      <c r="B52" s="17" t="s">
        <v>19</v>
      </c>
      <c r="C52" s="17" t="s">
        <v>20</v>
      </c>
      <c r="D52" s="18" t="s">
        <v>26</v>
      </c>
      <c r="E52" s="19" t="s">
        <v>174</v>
      </c>
      <c r="F52" s="20" t="s">
        <v>175</v>
      </c>
      <c r="G52" s="21"/>
      <c r="H52" s="22"/>
      <c r="I52" s="22"/>
      <c r="J52" s="23"/>
      <c r="K52" s="24" t="s">
        <v>176</v>
      </c>
      <c r="L52" s="25" t="n">
        <v>45840.3657986111</v>
      </c>
      <c r="M52" s="26"/>
      <c r="N52" s="27" t="s">
        <v>25</v>
      </c>
      <c r="O52" s="28" t="n">
        <v>0</v>
      </c>
      <c r="P52" s="29" t="n">
        <v>440785</v>
      </c>
      <c r="Q52" s="22"/>
    </row>
    <row r="53" s="30" customFormat="true" ht="20" hidden="false" customHeight="true" outlineLevel="0" collapsed="false">
      <c r="A53" s="16" t="s">
        <v>18</v>
      </c>
      <c r="B53" s="17" t="s">
        <v>19</v>
      </c>
      <c r="C53" s="17" t="s">
        <v>20</v>
      </c>
      <c r="D53" s="18" t="s">
        <v>21</v>
      </c>
      <c r="E53" s="19" t="s">
        <v>177</v>
      </c>
      <c r="F53" s="20" t="s">
        <v>178</v>
      </c>
      <c r="G53" s="21"/>
      <c r="H53" s="22"/>
      <c r="I53" s="22"/>
      <c r="J53" s="23"/>
      <c r="K53" s="24" t="s">
        <v>179</v>
      </c>
      <c r="L53" s="25" t="n">
        <v>45840.3662268519</v>
      </c>
      <c r="M53" s="26"/>
      <c r="N53" s="27" t="s">
        <v>25</v>
      </c>
      <c r="O53" s="28" t="n">
        <v>0</v>
      </c>
      <c r="P53" s="29" t="n">
        <v>440785</v>
      </c>
      <c r="Q53" s="22"/>
    </row>
    <row r="54" s="30" customFormat="true" ht="20" hidden="false" customHeight="true" outlineLevel="0" collapsed="false">
      <c r="A54" s="16" t="s">
        <v>18</v>
      </c>
      <c r="B54" s="17" t="s">
        <v>19</v>
      </c>
      <c r="C54" s="17" t="s">
        <v>20</v>
      </c>
      <c r="D54" s="18" t="s">
        <v>35</v>
      </c>
      <c r="E54" s="19" t="s">
        <v>180</v>
      </c>
      <c r="F54" s="20" t="s">
        <v>181</v>
      </c>
      <c r="G54" s="21"/>
      <c r="H54" s="22"/>
      <c r="I54" s="22"/>
      <c r="J54" s="23"/>
      <c r="K54" s="24" t="s">
        <v>182</v>
      </c>
      <c r="L54" s="25" t="n">
        <v>45840.3671296296</v>
      </c>
      <c r="M54" s="26"/>
      <c r="N54" s="27" t="s">
        <v>25</v>
      </c>
      <c r="O54" s="28" t="n">
        <v>0</v>
      </c>
      <c r="P54" s="29" t="n">
        <v>440785</v>
      </c>
      <c r="Q54" s="22"/>
    </row>
    <row r="55" s="30" customFormat="true" ht="20" hidden="false" customHeight="true" outlineLevel="0" collapsed="false">
      <c r="A55" s="16" t="s">
        <v>18</v>
      </c>
      <c r="B55" s="17" t="s">
        <v>19</v>
      </c>
      <c r="C55" s="17" t="s">
        <v>20</v>
      </c>
      <c r="D55" s="18" t="s">
        <v>35</v>
      </c>
      <c r="E55" s="19" t="s">
        <v>183</v>
      </c>
      <c r="F55" s="20" t="s">
        <v>184</v>
      </c>
      <c r="G55" s="21"/>
      <c r="H55" s="22"/>
      <c r="I55" s="22"/>
      <c r="J55" s="23"/>
      <c r="K55" s="24" t="s">
        <v>185</v>
      </c>
      <c r="L55" s="25" t="n">
        <v>45840.3684143519</v>
      </c>
      <c r="M55" s="26"/>
      <c r="N55" s="27" t="s">
        <v>25</v>
      </c>
      <c r="O55" s="28" t="n">
        <v>0</v>
      </c>
      <c r="P55" s="29" t="n">
        <v>440785</v>
      </c>
      <c r="Q55" s="22"/>
    </row>
    <row r="56" s="30" customFormat="true" ht="20" hidden="false" customHeight="true" outlineLevel="0" collapsed="false">
      <c r="A56" s="16" t="s">
        <v>18</v>
      </c>
      <c r="B56" s="17" t="s">
        <v>19</v>
      </c>
      <c r="C56" s="17" t="s">
        <v>20</v>
      </c>
      <c r="D56" s="18" t="s">
        <v>35</v>
      </c>
      <c r="E56" s="19" t="s">
        <v>186</v>
      </c>
      <c r="F56" s="20" t="s">
        <v>187</v>
      </c>
      <c r="G56" s="21"/>
      <c r="H56" s="22"/>
      <c r="I56" s="22"/>
      <c r="J56" s="23"/>
      <c r="K56" s="24" t="s">
        <v>188</v>
      </c>
      <c r="L56" s="25" t="n">
        <v>45840.3692476852</v>
      </c>
      <c r="M56" s="26"/>
      <c r="N56" s="27" t="s">
        <v>25</v>
      </c>
      <c r="O56" s="28" t="n">
        <v>0</v>
      </c>
      <c r="P56" s="29" t="n">
        <v>440785</v>
      </c>
      <c r="Q56" s="22"/>
    </row>
    <row r="57" s="30" customFormat="true" ht="20" hidden="false" customHeight="true" outlineLevel="0" collapsed="false">
      <c r="A57" s="16" t="s">
        <v>18</v>
      </c>
      <c r="B57" s="17" t="s">
        <v>19</v>
      </c>
      <c r="C57" s="17" t="s">
        <v>20</v>
      </c>
      <c r="D57" s="18" t="s">
        <v>109</v>
      </c>
      <c r="E57" s="19" t="s">
        <v>189</v>
      </c>
      <c r="F57" s="20" t="s">
        <v>190</v>
      </c>
      <c r="G57" s="21"/>
      <c r="H57" s="22"/>
      <c r="I57" s="22"/>
      <c r="J57" s="23"/>
      <c r="K57" s="24" t="s">
        <v>191</v>
      </c>
      <c r="L57" s="25" t="n">
        <v>45840.3698611111</v>
      </c>
      <c r="M57" s="26"/>
      <c r="N57" s="27" t="s">
        <v>25</v>
      </c>
      <c r="O57" s="28" t="n">
        <v>0</v>
      </c>
      <c r="P57" s="29" t="n">
        <v>440785</v>
      </c>
      <c r="Q57" s="22"/>
    </row>
    <row r="58" s="30" customFormat="true" ht="20" hidden="false" customHeight="true" outlineLevel="0" collapsed="false">
      <c r="A58" s="16" t="s">
        <v>18</v>
      </c>
      <c r="B58" s="17" t="s">
        <v>19</v>
      </c>
      <c r="C58" s="17" t="s">
        <v>20</v>
      </c>
      <c r="D58" s="18" t="s">
        <v>35</v>
      </c>
      <c r="E58" s="19" t="s">
        <v>192</v>
      </c>
      <c r="F58" s="20" t="s">
        <v>193</v>
      </c>
      <c r="G58" s="21"/>
      <c r="H58" s="22"/>
      <c r="I58" s="22"/>
      <c r="J58" s="23"/>
      <c r="K58" s="24" t="s">
        <v>194</v>
      </c>
      <c r="L58" s="25" t="n">
        <v>45840.3976388889</v>
      </c>
      <c r="M58" s="26"/>
      <c r="N58" s="27" t="s">
        <v>25</v>
      </c>
      <c r="O58" s="28" t="n">
        <v>0</v>
      </c>
      <c r="P58" s="29" t="n">
        <v>440785</v>
      </c>
      <c r="Q58" s="22"/>
    </row>
    <row r="59" s="30" customFormat="true" ht="20" hidden="false" customHeight="true" outlineLevel="0" collapsed="false">
      <c r="A59" s="16" t="s">
        <v>18</v>
      </c>
      <c r="B59" s="17" t="s">
        <v>19</v>
      </c>
      <c r="C59" s="17" t="s">
        <v>20</v>
      </c>
      <c r="D59" s="18" t="s">
        <v>35</v>
      </c>
      <c r="E59" s="19" t="s">
        <v>195</v>
      </c>
      <c r="F59" s="20" t="s">
        <v>196</v>
      </c>
      <c r="G59" s="21"/>
      <c r="H59" s="22"/>
      <c r="I59" s="22"/>
      <c r="J59" s="23"/>
      <c r="K59" s="24" t="s">
        <v>197</v>
      </c>
      <c r="L59" s="25" t="n">
        <v>45840.3986342593</v>
      </c>
      <c r="M59" s="26"/>
      <c r="N59" s="27" t="s">
        <v>25</v>
      </c>
      <c r="O59" s="28" t="n">
        <v>0</v>
      </c>
      <c r="P59" s="29" t="n">
        <v>440785</v>
      </c>
      <c r="Q59" s="22"/>
    </row>
    <row r="60" s="30" customFormat="true" ht="20" hidden="false" customHeight="true" outlineLevel="0" collapsed="false">
      <c r="A60" s="16" t="s">
        <v>18</v>
      </c>
      <c r="B60" s="17" t="s">
        <v>19</v>
      </c>
      <c r="C60" s="17" t="s">
        <v>20</v>
      </c>
      <c r="D60" s="18" t="s">
        <v>35</v>
      </c>
      <c r="E60" s="19" t="s">
        <v>198</v>
      </c>
      <c r="F60" s="20" t="s">
        <v>199</v>
      </c>
      <c r="G60" s="21"/>
      <c r="H60" s="22"/>
      <c r="I60" s="22"/>
      <c r="J60" s="23"/>
      <c r="K60" s="24" t="s">
        <v>200</v>
      </c>
      <c r="L60" s="25" t="n">
        <v>45840.3997800926</v>
      </c>
      <c r="M60" s="26"/>
      <c r="N60" s="27" t="s">
        <v>25</v>
      </c>
      <c r="O60" s="28" t="n">
        <v>0</v>
      </c>
      <c r="P60" s="29" t="n">
        <v>440785</v>
      </c>
      <c r="Q60" s="22"/>
    </row>
    <row r="61" s="30" customFormat="true" ht="20" hidden="false" customHeight="true" outlineLevel="0" collapsed="false">
      <c r="A61" s="16" t="s">
        <v>18</v>
      </c>
      <c r="B61" s="17" t="s">
        <v>19</v>
      </c>
      <c r="C61" s="17" t="s">
        <v>20</v>
      </c>
      <c r="D61" s="18" t="s">
        <v>35</v>
      </c>
      <c r="E61" s="19" t="s">
        <v>201</v>
      </c>
      <c r="F61" s="20" t="s">
        <v>202</v>
      </c>
      <c r="G61" s="21"/>
      <c r="H61" s="22"/>
      <c r="I61" s="22"/>
      <c r="J61" s="23"/>
      <c r="K61" s="24" t="s">
        <v>203</v>
      </c>
      <c r="L61" s="25" t="n">
        <v>45840.4017476852</v>
      </c>
      <c r="M61" s="26"/>
      <c r="N61" s="27" t="s">
        <v>25</v>
      </c>
      <c r="O61" s="28" t="n">
        <v>0</v>
      </c>
      <c r="P61" s="29" t="n">
        <v>440785</v>
      </c>
      <c r="Q61" s="22"/>
    </row>
    <row r="62" s="30" customFormat="true" ht="20" hidden="false" customHeight="true" outlineLevel="0" collapsed="false">
      <c r="A62" s="16" t="s">
        <v>18</v>
      </c>
      <c r="B62" s="17" t="s">
        <v>19</v>
      </c>
      <c r="C62" s="17" t="s">
        <v>20</v>
      </c>
      <c r="D62" s="18" t="s">
        <v>35</v>
      </c>
      <c r="E62" s="19" t="s">
        <v>204</v>
      </c>
      <c r="F62" s="20" t="s">
        <v>205</v>
      </c>
      <c r="G62" s="21"/>
      <c r="H62" s="22"/>
      <c r="I62" s="22"/>
      <c r="J62" s="23"/>
      <c r="K62" s="24" t="s">
        <v>206</v>
      </c>
      <c r="L62" s="25" t="n">
        <v>45840.421875</v>
      </c>
      <c r="M62" s="26"/>
      <c r="N62" s="27" t="s">
        <v>25</v>
      </c>
      <c r="O62" s="28" t="n">
        <v>0</v>
      </c>
      <c r="P62" s="29" t="n">
        <v>440785</v>
      </c>
      <c r="Q62" s="22"/>
    </row>
    <row r="63" s="30" customFormat="true" ht="20" hidden="false" customHeight="true" outlineLevel="0" collapsed="false">
      <c r="A63" s="16" t="s">
        <v>18</v>
      </c>
      <c r="B63" s="17" t="s">
        <v>19</v>
      </c>
      <c r="C63" s="17" t="s">
        <v>20</v>
      </c>
      <c r="D63" s="18" t="s">
        <v>26</v>
      </c>
      <c r="E63" s="19" t="s">
        <v>207</v>
      </c>
      <c r="F63" s="20" t="s">
        <v>208</v>
      </c>
      <c r="G63" s="21"/>
      <c r="H63" s="22"/>
      <c r="I63" s="22"/>
      <c r="J63" s="23"/>
      <c r="K63" s="24" t="s">
        <v>209</v>
      </c>
      <c r="L63" s="25" t="n">
        <v>45840.4524884259</v>
      </c>
      <c r="M63" s="26"/>
      <c r="N63" s="27" t="s">
        <v>25</v>
      </c>
      <c r="O63" s="28" t="n">
        <v>0</v>
      </c>
      <c r="P63" s="29" t="n">
        <v>440785</v>
      </c>
      <c r="Q63" s="22"/>
    </row>
    <row r="64" s="30" customFormat="true" ht="20" hidden="false" customHeight="true" outlineLevel="0" collapsed="false">
      <c r="A64" s="16" t="s">
        <v>18</v>
      </c>
      <c r="B64" s="17" t="s">
        <v>19</v>
      </c>
      <c r="C64" s="17" t="s">
        <v>20</v>
      </c>
      <c r="D64" s="18" t="s">
        <v>35</v>
      </c>
      <c r="E64" s="19" t="s">
        <v>210</v>
      </c>
      <c r="F64" s="20" t="s">
        <v>211</v>
      </c>
      <c r="G64" s="21"/>
      <c r="H64" s="22"/>
      <c r="I64" s="22"/>
      <c r="J64" s="23"/>
      <c r="K64" s="24" t="s">
        <v>212</v>
      </c>
      <c r="L64" s="25" t="n">
        <v>45840.4625810185</v>
      </c>
      <c r="M64" s="26"/>
      <c r="N64" s="27" t="s">
        <v>25</v>
      </c>
      <c r="O64" s="28" t="n">
        <v>0</v>
      </c>
      <c r="P64" s="29" t="n">
        <v>440785</v>
      </c>
      <c r="Q64" s="22"/>
    </row>
    <row r="65" s="30" customFormat="true" ht="20" hidden="false" customHeight="true" outlineLevel="0" collapsed="false">
      <c r="A65" s="16" t="s">
        <v>18</v>
      </c>
      <c r="B65" s="17" t="s">
        <v>19</v>
      </c>
      <c r="C65" s="17" t="s">
        <v>20</v>
      </c>
      <c r="D65" s="18" t="s">
        <v>109</v>
      </c>
      <c r="E65" s="19" t="s">
        <v>213</v>
      </c>
      <c r="F65" s="20" t="s">
        <v>214</v>
      </c>
      <c r="G65" s="21"/>
      <c r="H65" s="22"/>
      <c r="I65" s="22"/>
      <c r="J65" s="23"/>
      <c r="K65" s="24" t="s">
        <v>215</v>
      </c>
      <c r="L65" s="25" t="n">
        <v>45840.4640277778</v>
      </c>
      <c r="M65" s="26"/>
      <c r="N65" s="27" t="s">
        <v>25</v>
      </c>
      <c r="O65" s="28" t="n">
        <v>0</v>
      </c>
      <c r="P65" s="29" t="n">
        <v>440785</v>
      </c>
      <c r="Q65" s="22"/>
    </row>
    <row r="66" s="30" customFormat="true" ht="20" hidden="false" customHeight="true" outlineLevel="0" collapsed="false">
      <c r="A66" s="16" t="s">
        <v>18</v>
      </c>
      <c r="B66" s="17" t="s">
        <v>19</v>
      </c>
      <c r="C66" s="17" t="s">
        <v>20</v>
      </c>
      <c r="D66" s="18" t="s">
        <v>26</v>
      </c>
      <c r="E66" s="19" t="s">
        <v>216</v>
      </c>
      <c r="F66" s="20" t="s">
        <v>217</v>
      </c>
      <c r="G66" s="21"/>
      <c r="H66" s="22"/>
      <c r="I66" s="22"/>
      <c r="J66" s="23"/>
      <c r="K66" s="24" t="s">
        <v>218</v>
      </c>
      <c r="L66" s="25" t="n">
        <v>45840.5241550926</v>
      </c>
      <c r="M66" s="26"/>
      <c r="N66" s="27" t="s">
        <v>25</v>
      </c>
      <c r="O66" s="28" t="n">
        <v>0</v>
      </c>
      <c r="P66" s="29" t="n">
        <v>440785</v>
      </c>
      <c r="Q66" s="22"/>
    </row>
    <row r="67" s="30" customFormat="true" ht="20" hidden="false" customHeight="true" outlineLevel="0" collapsed="false">
      <c r="A67" s="16" t="s">
        <v>18</v>
      </c>
      <c r="B67" s="17" t="s">
        <v>19</v>
      </c>
      <c r="C67" s="17" t="s">
        <v>20</v>
      </c>
      <c r="D67" s="18" t="s">
        <v>35</v>
      </c>
      <c r="E67" s="19" t="s">
        <v>219</v>
      </c>
      <c r="F67" s="20" t="s">
        <v>220</v>
      </c>
      <c r="G67" s="21"/>
      <c r="H67" s="22"/>
      <c r="I67" s="22"/>
      <c r="J67" s="23"/>
      <c r="K67" s="24" t="s">
        <v>221</v>
      </c>
      <c r="L67" s="25" t="n">
        <v>45840.6043171296</v>
      </c>
      <c r="M67" s="26"/>
      <c r="N67" s="27" t="s">
        <v>25</v>
      </c>
      <c r="O67" s="28" t="n">
        <v>0</v>
      </c>
      <c r="P67" s="29" t="n">
        <v>440785</v>
      </c>
      <c r="Q67" s="22"/>
    </row>
    <row r="68" s="30" customFormat="true" ht="20" hidden="false" customHeight="true" outlineLevel="0" collapsed="false">
      <c r="A68" s="16" t="s">
        <v>18</v>
      </c>
      <c r="B68" s="17" t="s">
        <v>19</v>
      </c>
      <c r="C68" s="17" t="s">
        <v>20</v>
      </c>
      <c r="D68" s="18" t="s">
        <v>21</v>
      </c>
      <c r="E68" s="19" t="s">
        <v>222</v>
      </c>
      <c r="F68" s="20" t="s">
        <v>223</v>
      </c>
      <c r="G68" s="21"/>
      <c r="H68" s="22"/>
      <c r="I68" s="22"/>
      <c r="J68" s="23"/>
      <c r="K68" s="24" t="s">
        <v>224</v>
      </c>
      <c r="L68" s="25" t="n">
        <v>45840.6093865741</v>
      </c>
      <c r="M68" s="26"/>
      <c r="N68" s="27" t="s">
        <v>25</v>
      </c>
      <c r="O68" s="28" t="n">
        <v>0</v>
      </c>
      <c r="P68" s="29" t="n">
        <v>440785</v>
      </c>
      <c r="Q68" s="22"/>
    </row>
    <row r="69" s="30" customFormat="true" ht="20" hidden="false" customHeight="true" outlineLevel="0" collapsed="false">
      <c r="A69" s="16" t="s">
        <v>18</v>
      </c>
      <c r="B69" s="17" t="s">
        <v>19</v>
      </c>
      <c r="C69" s="17" t="s">
        <v>20</v>
      </c>
      <c r="D69" s="18" t="s">
        <v>21</v>
      </c>
      <c r="E69" s="19" t="s">
        <v>225</v>
      </c>
      <c r="F69" s="20" t="s">
        <v>226</v>
      </c>
      <c r="G69" s="21"/>
      <c r="H69" s="22"/>
      <c r="I69" s="22"/>
      <c r="J69" s="23"/>
      <c r="K69" s="24" t="s">
        <v>135</v>
      </c>
      <c r="L69" s="25" t="n">
        <v>45840.6109953704</v>
      </c>
      <c r="M69" s="26"/>
      <c r="N69" s="27" t="s">
        <v>25</v>
      </c>
      <c r="O69" s="28" t="n">
        <v>0</v>
      </c>
      <c r="P69" s="29" t="n">
        <v>440785</v>
      </c>
      <c r="Q69" s="22"/>
    </row>
    <row r="70" s="35" customFormat="true" ht="20" hidden="false" customHeight="true" outlineLevel="0" collapsed="false">
      <c r="A70" s="16" t="s">
        <v>18</v>
      </c>
      <c r="B70" s="17" t="s">
        <v>19</v>
      </c>
      <c r="C70" s="17" t="s">
        <v>20</v>
      </c>
      <c r="D70" s="18" t="s">
        <v>21</v>
      </c>
      <c r="E70" s="19" t="s">
        <v>227</v>
      </c>
      <c r="F70" s="20" t="s">
        <v>228</v>
      </c>
      <c r="G70" s="32"/>
      <c r="H70" s="33"/>
      <c r="I70" s="33"/>
      <c r="J70" s="34"/>
      <c r="K70" s="24" t="s">
        <v>229</v>
      </c>
      <c r="L70" s="25" t="n">
        <v>45840.6123263889</v>
      </c>
      <c r="M70" s="26"/>
      <c r="N70" s="27" t="s">
        <v>25</v>
      </c>
      <c r="O70" s="28" t="n">
        <v>0</v>
      </c>
      <c r="P70" s="29" t="n">
        <v>440785</v>
      </c>
      <c r="Q70" s="33"/>
    </row>
    <row r="71" s="30" customFormat="true" ht="20" hidden="false" customHeight="true" outlineLevel="0" collapsed="false">
      <c r="A71" s="16" t="s">
        <v>18</v>
      </c>
      <c r="B71" s="17" t="s">
        <v>19</v>
      </c>
      <c r="C71" s="17" t="s">
        <v>20</v>
      </c>
      <c r="D71" s="18" t="s">
        <v>21</v>
      </c>
      <c r="E71" s="19" t="s">
        <v>230</v>
      </c>
      <c r="F71" s="20" t="s">
        <v>231</v>
      </c>
      <c r="G71" s="21"/>
      <c r="H71" s="22"/>
      <c r="I71" s="22"/>
      <c r="J71" s="23"/>
      <c r="K71" s="24" t="s">
        <v>232</v>
      </c>
      <c r="L71" s="25" t="n">
        <v>45840.6174189815</v>
      </c>
      <c r="M71" s="26"/>
      <c r="N71" s="27" t="s">
        <v>25</v>
      </c>
      <c r="O71" s="28" t="n">
        <v>0</v>
      </c>
      <c r="P71" s="29" t="n">
        <v>440785</v>
      </c>
      <c r="Q71" s="22"/>
    </row>
    <row r="72" s="30" customFormat="true" ht="20" hidden="false" customHeight="true" outlineLevel="0" collapsed="false">
      <c r="A72" s="16" t="s">
        <v>18</v>
      </c>
      <c r="B72" s="17" t="s">
        <v>19</v>
      </c>
      <c r="C72" s="17" t="s">
        <v>20</v>
      </c>
      <c r="D72" s="18" t="s">
        <v>21</v>
      </c>
      <c r="E72" s="19" t="s">
        <v>233</v>
      </c>
      <c r="F72" s="20" t="s">
        <v>234</v>
      </c>
      <c r="G72" s="21"/>
      <c r="H72" s="22"/>
      <c r="I72" s="22"/>
      <c r="J72" s="23"/>
      <c r="K72" s="24" t="s">
        <v>235</v>
      </c>
      <c r="L72" s="25" t="n">
        <v>45840.6193055556</v>
      </c>
      <c r="M72" s="26"/>
      <c r="N72" s="27" t="s">
        <v>25</v>
      </c>
      <c r="O72" s="28" t="n">
        <v>0</v>
      </c>
      <c r="P72" s="29" t="n">
        <v>440785</v>
      </c>
      <c r="Q72" s="22"/>
    </row>
    <row r="73" s="30" customFormat="true" ht="20" hidden="false" customHeight="true" outlineLevel="0" collapsed="false">
      <c r="A73" s="16" t="s">
        <v>18</v>
      </c>
      <c r="B73" s="17" t="s">
        <v>19</v>
      </c>
      <c r="C73" s="17" t="s">
        <v>20</v>
      </c>
      <c r="D73" s="18" t="s">
        <v>109</v>
      </c>
      <c r="E73" s="19" t="s">
        <v>236</v>
      </c>
      <c r="F73" s="20" t="s">
        <v>237</v>
      </c>
      <c r="G73" s="21"/>
      <c r="H73" s="22"/>
      <c r="I73" s="22"/>
      <c r="J73" s="23"/>
      <c r="K73" s="24" t="s">
        <v>238</v>
      </c>
      <c r="L73" s="25" t="n">
        <v>45840.6359837963</v>
      </c>
      <c r="M73" s="26"/>
      <c r="N73" s="27" t="s">
        <v>25</v>
      </c>
      <c r="O73" s="28" t="n">
        <v>0</v>
      </c>
      <c r="P73" s="29" t="n">
        <v>440785</v>
      </c>
      <c r="Q73" s="22"/>
    </row>
    <row r="74" s="30" customFormat="true" ht="20" hidden="false" customHeight="true" outlineLevel="0" collapsed="false">
      <c r="A74" s="16" t="s">
        <v>18</v>
      </c>
      <c r="B74" s="17" t="s">
        <v>19</v>
      </c>
      <c r="C74" s="17" t="s">
        <v>20</v>
      </c>
      <c r="D74" s="18" t="s">
        <v>21</v>
      </c>
      <c r="E74" s="19" t="s">
        <v>239</v>
      </c>
      <c r="F74" s="20" t="s">
        <v>240</v>
      </c>
      <c r="G74" s="21"/>
      <c r="H74" s="22"/>
      <c r="I74" s="22"/>
      <c r="J74" s="23"/>
      <c r="K74" s="24" t="s">
        <v>241</v>
      </c>
      <c r="L74" s="25" t="n">
        <v>45840.6407060185</v>
      </c>
      <c r="M74" s="26"/>
      <c r="N74" s="27" t="s">
        <v>25</v>
      </c>
      <c r="O74" s="28" t="n">
        <v>0</v>
      </c>
      <c r="P74" s="29" t="n">
        <v>440785</v>
      </c>
      <c r="Q74" s="22"/>
    </row>
    <row r="75" s="30" customFormat="true" ht="20" hidden="false" customHeight="true" outlineLevel="0" collapsed="false">
      <c r="A75" s="16" t="s">
        <v>18</v>
      </c>
      <c r="B75" s="17" t="s">
        <v>19</v>
      </c>
      <c r="C75" s="17" t="s">
        <v>20</v>
      </c>
      <c r="D75" s="18" t="s">
        <v>109</v>
      </c>
      <c r="E75" s="19" t="s">
        <v>242</v>
      </c>
      <c r="F75" s="20" t="s">
        <v>243</v>
      </c>
      <c r="G75" s="21"/>
      <c r="H75" s="22"/>
      <c r="I75" s="22"/>
      <c r="J75" s="23"/>
      <c r="K75" s="24" t="s">
        <v>244</v>
      </c>
      <c r="L75" s="25" t="n">
        <v>45840.6466898148</v>
      </c>
      <c r="M75" s="26"/>
      <c r="N75" s="27" t="s">
        <v>25</v>
      </c>
      <c r="O75" s="28" t="n">
        <v>0</v>
      </c>
      <c r="P75" s="29" t="n">
        <v>440785</v>
      </c>
      <c r="Q75" s="22"/>
    </row>
    <row r="76" s="30" customFormat="true" ht="20" hidden="false" customHeight="true" outlineLevel="0" collapsed="false">
      <c r="A76" s="16" t="s">
        <v>18</v>
      </c>
      <c r="B76" s="17" t="s">
        <v>19</v>
      </c>
      <c r="C76" s="17" t="s">
        <v>20</v>
      </c>
      <c r="D76" s="18" t="s">
        <v>21</v>
      </c>
      <c r="E76" s="19" t="s">
        <v>245</v>
      </c>
      <c r="F76" s="20" t="s">
        <v>246</v>
      </c>
      <c r="G76" s="21"/>
      <c r="H76" s="22"/>
      <c r="I76" s="22"/>
      <c r="J76" s="23"/>
      <c r="K76" s="24" t="s">
        <v>247</v>
      </c>
      <c r="L76" s="25" t="n">
        <v>45840.6632986111</v>
      </c>
      <c r="M76" s="26"/>
      <c r="N76" s="27" t="s">
        <v>25</v>
      </c>
      <c r="O76" s="28" t="n">
        <v>0</v>
      </c>
      <c r="P76" s="29" t="n">
        <v>440785</v>
      </c>
      <c r="Q76" s="22"/>
    </row>
    <row r="77" s="30" customFormat="true" ht="20" hidden="false" customHeight="true" outlineLevel="0" collapsed="false">
      <c r="A77" s="16" t="s">
        <v>18</v>
      </c>
      <c r="B77" s="17" t="s">
        <v>19</v>
      </c>
      <c r="C77" s="17" t="s">
        <v>20</v>
      </c>
      <c r="D77" s="18" t="s">
        <v>109</v>
      </c>
      <c r="E77" s="19" t="s">
        <v>248</v>
      </c>
      <c r="F77" s="20" t="s">
        <v>249</v>
      </c>
      <c r="G77" s="21"/>
      <c r="H77" s="22"/>
      <c r="I77" s="22"/>
      <c r="J77" s="23"/>
      <c r="K77" s="24" t="s">
        <v>250</v>
      </c>
      <c r="L77" s="25" t="n">
        <v>45840.6868287037</v>
      </c>
      <c r="M77" s="26"/>
      <c r="N77" s="27" t="s">
        <v>25</v>
      </c>
      <c r="O77" s="28" t="n">
        <v>0</v>
      </c>
      <c r="P77" s="29" t="n">
        <v>440785</v>
      </c>
      <c r="Q77" s="22"/>
    </row>
    <row r="78" s="30" customFormat="true" ht="20" hidden="false" customHeight="true" outlineLevel="0" collapsed="false">
      <c r="A78" s="16" t="s">
        <v>18</v>
      </c>
      <c r="B78" s="17" t="s">
        <v>19</v>
      </c>
      <c r="C78" s="17" t="s">
        <v>20</v>
      </c>
      <c r="D78" s="18" t="s">
        <v>109</v>
      </c>
      <c r="E78" s="19" t="s">
        <v>251</v>
      </c>
      <c r="F78" s="20" t="s">
        <v>252</v>
      </c>
      <c r="G78" s="21"/>
      <c r="H78" s="22"/>
      <c r="I78" s="22"/>
      <c r="J78" s="23"/>
      <c r="K78" s="24" t="s">
        <v>253</v>
      </c>
      <c r="L78" s="25" t="n">
        <v>45840.7152777778</v>
      </c>
      <c r="M78" s="26"/>
      <c r="N78" s="27" t="s">
        <v>25</v>
      </c>
      <c r="O78" s="28" t="n">
        <v>0</v>
      </c>
      <c r="P78" s="29" t="n">
        <v>440785</v>
      </c>
      <c r="Q78" s="22"/>
    </row>
    <row r="79" s="30" customFormat="true" ht="20" hidden="false" customHeight="true" outlineLevel="0" collapsed="false">
      <c r="A79" s="16" t="s">
        <v>18</v>
      </c>
      <c r="B79" s="17" t="s">
        <v>19</v>
      </c>
      <c r="C79" s="17" t="s">
        <v>20</v>
      </c>
      <c r="D79" s="18" t="s">
        <v>21</v>
      </c>
      <c r="E79" s="19" t="s">
        <v>254</v>
      </c>
      <c r="F79" s="20" t="s">
        <v>255</v>
      </c>
      <c r="G79" s="21"/>
      <c r="H79" s="22"/>
      <c r="I79" s="22"/>
      <c r="J79" s="23"/>
      <c r="K79" s="24" t="s">
        <v>256</v>
      </c>
      <c r="L79" s="25" t="n">
        <v>45840.918912037</v>
      </c>
      <c r="M79" s="26"/>
      <c r="N79" s="27" t="s">
        <v>25</v>
      </c>
      <c r="O79" s="28" t="n">
        <v>0</v>
      </c>
      <c r="P79" s="29" t="n">
        <v>440785</v>
      </c>
      <c r="Q79" s="22"/>
    </row>
    <row r="80" s="30" customFormat="true" ht="20" hidden="false" customHeight="true" outlineLevel="0" collapsed="false">
      <c r="A80" s="16" t="s">
        <v>18</v>
      </c>
      <c r="B80" s="17" t="s">
        <v>19</v>
      </c>
      <c r="C80" s="17" t="s">
        <v>20</v>
      </c>
      <c r="D80" s="18" t="s">
        <v>21</v>
      </c>
      <c r="E80" s="19" t="s">
        <v>257</v>
      </c>
      <c r="F80" s="20" t="s">
        <v>258</v>
      </c>
      <c r="G80" s="21"/>
      <c r="H80" s="22"/>
      <c r="I80" s="22"/>
      <c r="J80" s="23"/>
      <c r="K80" s="24" t="s">
        <v>259</v>
      </c>
      <c r="L80" s="25" t="n">
        <v>45840.9223726852</v>
      </c>
      <c r="M80" s="26"/>
      <c r="N80" s="27" t="s">
        <v>25</v>
      </c>
      <c r="O80" s="28" t="n">
        <v>0</v>
      </c>
      <c r="P80" s="29" t="n">
        <v>440785</v>
      </c>
      <c r="Q80" s="22"/>
    </row>
    <row r="81" s="30" customFormat="true" ht="20" hidden="false" customHeight="true" outlineLevel="0" collapsed="false">
      <c r="A81" s="16" t="s">
        <v>18</v>
      </c>
      <c r="B81" s="17" t="s">
        <v>19</v>
      </c>
      <c r="C81" s="17" t="s">
        <v>20</v>
      </c>
      <c r="D81" s="18" t="s">
        <v>21</v>
      </c>
      <c r="E81" s="19" t="s">
        <v>260</v>
      </c>
      <c r="F81" s="20" t="s">
        <v>261</v>
      </c>
      <c r="G81" s="21"/>
      <c r="H81" s="22"/>
      <c r="I81" s="22"/>
      <c r="J81" s="23"/>
      <c r="K81" s="24" t="s">
        <v>262</v>
      </c>
      <c r="L81" s="25" t="n">
        <v>45840.9378935185</v>
      </c>
      <c r="M81" s="26"/>
      <c r="N81" s="27" t="s">
        <v>25</v>
      </c>
      <c r="O81" s="28" t="n">
        <v>0</v>
      </c>
      <c r="P81" s="29" t="n">
        <v>440785</v>
      </c>
      <c r="Q81" s="22"/>
    </row>
    <row r="82" s="30" customFormat="true" ht="20" hidden="false" customHeight="true" outlineLevel="0" collapsed="false">
      <c r="A82" s="16" t="s">
        <v>18</v>
      </c>
      <c r="B82" s="17" t="s">
        <v>19</v>
      </c>
      <c r="C82" s="17" t="s">
        <v>20</v>
      </c>
      <c r="D82" s="18" t="s">
        <v>21</v>
      </c>
      <c r="E82" s="19" t="s">
        <v>263</v>
      </c>
      <c r="F82" s="20" t="s">
        <v>264</v>
      </c>
      <c r="G82" s="21"/>
      <c r="H82" s="22"/>
      <c r="I82" s="22"/>
      <c r="J82" s="23"/>
      <c r="K82" s="24" t="s">
        <v>265</v>
      </c>
      <c r="L82" s="25" t="n">
        <v>45841.3691319445</v>
      </c>
      <c r="M82" s="26"/>
      <c r="N82" s="27" t="s">
        <v>25</v>
      </c>
      <c r="O82" s="28" t="n">
        <v>0</v>
      </c>
      <c r="P82" s="29" t="n">
        <v>440785</v>
      </c>
      <c r="Q82" s="22"/>
    </row>
    <row r="83" s="30" customFormat="true" ht="20" hidden="false" customHeight="true" outlineLevel="0" collapsed="false">
      <c r="A83" s="16" t="s">
        <v>18</v>
      </c>
      <c r="B83" s="17" t="s">
        <v>19</v>
      </c>
      <c r="C83" s="17" t="s">
        <v>20</v>
      </c>
      <c r="D83" s="18" t="s">
        <v>26</v>
      </c>
      <c r="E83" s="19" t="s">
        <v>266</v>
      </c>
      <c r="F83" s="20" t="s">
        <v>267</v>
      </c>
      <c r="G83" s="21"/>
      <c r="H83" s="22"/>
      <c r="I83" s="22"/>
      <c r="J83" s="23"/>
      <c r="K83" s="24" t="s">
        <v>268</v>
      </c>
      <c r="L83" s="25" t="n">
        <v>45841.3714583333</v>
      </c>
      <c r="M83" s="26"/>
      <c r="N83" s="27" t="s">
        <v>25</v>
      </c>
      <c r="O83" s="28" t="n">
        <v>0</v>
      </c>
      <c r="P83" s="29" t="n">
        <v>440785</v>
      </c>
      <c r="Q83" s="22"/>
    </row>
    <row r="84" s="30" customFormat="true" ht="20" hidden="false" customHeight="true" outlineLevel="0" collapsed="false">
      <c r="A84" s="16" t="s">
        <v>18</v>
      </c>
      <c r="B84" s="17" t="s">
        <v>19</v>
      </c>
      <c r="C84" s="17" t="s">
        <v>20</v>
      </c>
      <c r="D84" s="18" t="s">
        <v>21</v>
      </c>
      <c r="E84" s="19" t="s">
        <v>269</v>
      </c>
      <c r="F84" s="20" t="s">
        <v>270</v>
      </c>
      <c r="G84" s="21"/>
      <c r="H84" s="22"/>
      <c r="I84" s="22"/>
      <c r="J84" s="23"/>
      <c r="K84" s="24" t="s">
        <v>271</v>
      </c>
      <c r="L84" s="25" t="n">
        <v>45841.3720486111</v>
      </c>
      <c r="M84" s="26"/>
      <c r="N84" s="27" t="s">
        <v>25</v>
      </c>
      <c r="O84" s="28" t="n">
        <v>0</v>
      </c>
      <c r="P84" s="29" t="n">
        <v>440785</v>
      </c>
      <c r="Q84" s="22"/>
    </row>
    <row r="85" s="30" customFormat="true" ht="20" hidden="false" customHeight="true" outlineLevel="0" collapsed="false">
      <c r="A85" s="16" t="s">
        <v>18</v>
      </c>
      <c r="B85" s="17" t="s">
        <v>19</v>
      </c>
      <c r="C85" s="17" t="s">
        <v>20</v>
      </c>
      <c r="D85" s="18" t="s">
        <v>21</v>
      </c>
      <c r="E85" s="19" t="s">
        <v>272</v>
      </c>
      <c r="F85" s="20" t="s">
        <v>273</v>
      </c>
      <c r="G85" s="21"/>
      <c r="H85" s="22"/>
      <c r="I85" s="22"/>
      <c r="J85" s="23"/>
      <c r="K85" s="24" t="s">
        <v>274</v>
      </c>
      <c r="L85" s="25" t="n">
        <v>45841.3738310185</v>
      </c>
      <c r="M85" s="26"/>
      <c r="N85" s="27" t="s">
        <v>25</v>
      </c>
      <c r="O85" s="28" t="n">
        <v>0</v>
      </c>
      <c r="P85" s="29" t="n">
        <v>440785</v>
      </c>
      <c r="Q85" s="22"/>
    </row>
    <row r="86" s="30" customFormat="true" ht="20" hidden="false" customHeight="true" outlineLevel="0" collapsed="false">
      <c r="A86" s="16" t="s">
        <v>18</v>
      </c>
      <c r="B86" s="17" t="s">
        <v>19</v>
      </c>
      <c r="C86" s="17" t="s">
        <v>20</v>
      </c>
      <c r="D86" s="18" t="s">
        <v>21</v>
      </c>
      <c r="E86" s="19" t="s">
        <v>275</v>
      </c>
      <c r="F86" s="20" t="s">
        <v>276</v>
      </c>
      <c r="G86" s="21"/>
      <c r="H86" s="22"/>
      <c r="I86" s="22"/>
      <c r="J86" s="23"/>
      <c r="K86" s="24" t="s">
        <v>277</v>
      </c>
      <c r="L86" s="25" t="n">
        <v>45841.3753356482</v>
      </c>
      <c r="M86" s="26"/>
      <c r="N86" s="27" t="s">
        <v>25</v>
      </c>
      <c r="O86" s="28" t="n">
        <v>0</v>
      </c>
      <c r="P86" s="29" t="n">
        <v>440785</v>
      </c>
      <c r="Q86" s="22"/>
    </row>
    <row r="87" s="30" customFormat="true" ht="20" hidden="false" customHeight="true" outlineLevel="0" collapsed="false">
      <c r="A87" s="16" t="s">
        <v>18</v>
      </c>
      <c r="B87" s="17" t="s">
        <v>19</v>
      </c>
      <c r="C87" s="17" t="s">
        <v>20</v>
      </c>
      <c r="D87" s="18" t="s">
        <v>21</v>
      </c>
      <c r="E87" s="19" t="s">
        <v>278</v>
      </c>
      <c r="F87" s="20" t="s">
        <v>279</v>
      </c>
      <c r="G87" s="21"/>
      <c r="H87" s="22"/>
      <c r="I87" s="22"/>
      <c r="J87" s="23"/>
      <c r="K87" s="24" t="s">
        <v>280</v>
      </c>
      <c r="L87" s="25" t="n">
        <v>45841.3771527778</v>
      </c>
      <c r="M87" s="26"/>
      <c r="N87" s="27" t="s">
        <v>25</v>
      </c>
      <c r="O87" s="28" t="n">
        <v>0</v>
      </c>
      <c r="P87" s="29" t="n">
        <v>440785</v>
      </c>
      <c r="Q87" s="22"/>
    </row>
    <row r="88" s="30" customFormat="true" ht="20" hidden="false" customHeight="true" outlineLevel="0" collapsed="false">
      <c r="A88" s="16" t="s">
        <v>18</v>
      </c>
      <c r="B88" s="17" t="s">
        <v>19</v>
      </c>
      <c r="C88" s="17" t="s">
        <v>20</v>
      </c>
      <c r="D88" s="18" t="s">
        <v>21</v>
      </c>
      <c r="E88" s="19" t="s">
        <v>281</v>
      </c>
      <c r="F88" s="20" t="s">
        <v>282</v>
      </c>
      <c r="G88" s="21"/>
      <c r="H88" s="22"/>
      <c r="I88" s="22"/>
      <c r="J88" s="23"/>
      <c r="K88" s="24" t="s">
        <v>283</v>
      </c>
      <c r="L88" s="25" t="n">
        <v>45841.3785069444</v>
      </c>
      <c r="M88" s="26"/>
      <c r="N88" s="27" t="s">
        <v>25</v>
      </c>
      <c r="O88" s="28" t="n">
        <v>0</v>
      </c>
      <c r="P88" s="29" t="n">
        <v>440785</v>
      </c>
      <c r="Q88" s="22"/>
    </row>
    <row r="89" s="30" customFormat="true" ht="20" hidden="false" customHeight="true" outlineLevel="0" collapsed="false">
      <c r="A89" s="16" t="s">
        <v>18</v>
      </c>
      <c r="B89" s="17" t="s">
        <v>19</v>
      </c>
      <c r="C89" s="17" t="s">
        <v>20</v>
      </c>
      <c r="D89" s="18" t="s">
        <v>26</v>
      </c>
      <c r="E89" s="19" t="s">
        <v>284</v>
      </c>
      <c r="F89" s="20" t="s">
        <v>285</v>
      </c>
      <c r="G89" s="21"/>
      <c r="H89" s="22"/>
      <c r="I89" s="22"/>
      <c r="J89" s="23"/>
      <c r="K89" s="24" t="s">
        <v>286</v>
      </c>
      <c r="L89" s="25" t="n">
        <v>45841.3837962963</v>
      </c>
      <c r="M89" s="26"/>
      <c r="N89" s="27" t="s">
        <v>25</v>
      </c>
      <c r="O89" s="28" t="n">
        <v>0</v>
      </c>
      <c r="P89" s="29" t="n">
        <v>440785</v>
      </c>
      <c r="Q89" s="22"/>
    </row>
    <row r="90" s="30" customFormat="true" ht="20" hidden="false" customHeight="true" outlineLevel="0" collapsed="false">
      <c r="A90" s="16" t="s">
        <v>18</v>
      </c>
      <c r="B90" s="17" t="s">
        <v>19</v>
      </c>
      <c r="C90" s="17" t="s">
        <v>20</v>
      </c>
      <c r="D90" s="18" t="s">
        <v>21</v>
      </c>
      <c r="E90" s="19" t="s">
        <v>287</v>
      </c>
      <c r="F90" s="20" t="s">
        <v>288</v>
      </c>
      <c r="G90" s="21"/>
      <c r="H90" s="22"/>
      <c r="I90" s="22"/>
      <c r="J90" s="23"/>
      <c r="K90" s="24" t="s">
        <v>123</v>
      </c>
      <c r="L90" s="25" t="n">
        <v>45841.3850231482</v>
      </c>
      <c r="M90" s="26"/>
      <c r="N90" s="27" t="s">
        <v>25</v>
      </c>
      <c r="O90" s="28" t="n">
        <v>0</v>
      </c>
      <c r="P90" s="29" t="n">
        <v>440785</v>
      </c>
      <c r="Q90" s="22"/>
    </row>
    <row r="91" s="30" customFormat="true" ht="20" hidden="false" customHeight="true" outlineLevel="0" collapsed="false">
      <c r="A91" s="16" t="s">
        <v>18</v>
      </c>
      <c r="B91" s="17" t="s">
        <v>19</v>
      </c>
      <c r="C91" s="17" t="s">
        <v>20</v>
      </c>
      <c r="D91" s="18" t="s">
        <v>26</v>
      </c>
      <c r="E91" s="19" t="s">
        <v>289</v>
      </c>
      <c r="F91" s="20" t="s">
        <v>290</v>
      </c>
      <c r="G91" s="21"/>
      <c r="H91" s="22"/>
      <c r="I91" s="22"/>
      <c r="J91" s="23"/>
      <c r="K91" s="24" t="s">
        <v>291</v>
      </c>
      <c r="L91" s="25" t="n">
        <v>45841.3872569444</v>
      </c>
      <c r="M91" s="26"/>
      <c r="N91" s="27" t="s">
        <v>25</v>
      </c>
      <c r="O91" s="28" t="n">
        <v>0</v>
      </c>
      <c r="P91" s="29" t="n">
        <v>440785</v>
      </c>
      <c r="Q91" s="22"/>
    </row>
    <row r="92" s="30" customFormat="true" ht="20" hidden="false" customHeight="true" outlineLevel="0" collapsed="false">
      <c r="A92" s="16" t="s">
        <v>18</v>
      </c>
      <c r="B92" s="17" t="s">
        <v>19</v>
      </c>
      <c r="C92" s="17" t="s">
        <v>20</v>
      </c>
      <c r="D92" s="18" t="s">
        <v>21</v>
      </c>
      <c r="E92" s="19" t="s">
        <v>292</v>
      </c>
      <c r="F92" s="20" t="s">
        <v>293</v>
      </c>
      <c r="G92" s="21"/>
      <c r="H92" s="22"/>
      <c r="I92" s="22"/>
      <c r="J92" s="23"/>
      <c r="K92" s="24" t="s">
        <v>144</v>
      </c>
      <c r="L92" s="25" t="n">
        <v>45841.388287037</v>
      </c>
      <c r="M92" s="26"/>
      <c r="N92" s="27" t="s">
        <v>25</v>
      </c>
      <c r="O92" s="28" t="n">
        <v>0</v>
      </c>
      <c r="P92" s="29" t="n">
        <v>440785</v>
      </c>
      <c r="Q92" s="22"/>
    </row>
    <row r="93" s="30" customFormat="true" ht="20" hidden="false" customHeight="true" outlineLevel="0" collapsed="false">
      <c r="A93" s="16" t="s">
        <v>18</v>
      </c>
      <c r="B93" s="17" t="s">
        <v>19</v>
      </c>
      <c r="C93" s="17" t="s">
        <v>20</v>
      </c>
      <c r="D93" s="18" t="s">
        <v>21</v>
      </c>
      <c r="E93" s="19" t="s">
        <v>294</v>
      </c>
      <c r="F93" s="20" t="s">
        <v>295</v>
      </c>
      <c r="G93" s="21"/>
      <c r="H93" s="22"/>
      <c r="I93" s="22"/>
      <c r="J93" s="23"/>
      <c r="K93" s="24" t="s">
        <v>296</v>
      </c>
      <c r="L93" s="25" t="n">
        <v>45841.390162037</v>
      </c>
      <c r="M93" s="26"/>
      <c r="N93" s="27" t="s">
        <v>25</v>
      </c>
      <c r="O93" s="28" t="n">
        <v>0</v>
      </c>
      <c r="P93" s="29" t="n">
        <v>440785</v>
      </c>
      <c r="Q93" s="22"/>
    </row>
    <row r="94" s="30" customFormat="true" ht="20" hidden="false" customHeight="true" outlineLevel="0" collapsed="false">
      <c r="A94" s="16" t="s">
        <v>18</v>
      </c>
      <c r="B94" s="17" t="s">
        <v>19</v>
      </c>
      <c r="C94" s="17" t="s">
        <v>20</v>
      </c>
      <c r="D94" s="18" t="s">
        <v>21</v>
      </c>
      <c r="E94" s="19" t="s">
        <v>297</v>
      </c>
      <c r="F94" s="20" t="s">
        <v>298</v>
      </c>
      <c r="G94" s="21"/>
      <c r="H94" s="22"/>
      <c r="I94" s="22"/>
      <c r="J94" s="23"/>
      <c r="K94" s="24" t="s">
        <v>135</v>
      </c>
      <c r="L94" s="25" t="n">
        <v>45841.3929050926</v>
      </c>
      <c r="M94" s="26"/>
      <c r="N94" s="27" t="s">
        <v>25</v>
      </c>
      <c r="O94" s="28" t="n">
        <v>0</v>
      </c>
      <c r="P94" s="29" t="n">
        <v>440785</v>
      </c>
      <c r="Q94" s="22"/>
    </row>
    <row r="95" s="30" customFormat="true" ht="20" hidden="false" customHeight="true" outlineLevel="0" collapsed="false">
      <c r="A95" s="16" t="s">
        <v>18</v>
      </c>
      <c r="B95" s="17" t="s">
        <v>19</v>
      </c>
      <c r="C95" s="17" t="s">
        <v>20</v>
      </c>
      <c r="D95" s="18" t="s">
        <v>35</v>
      </c>
      <c r="E95" s="19" t="s">
        <v>299</v>
      </c>
      <c r="F95" s="20" t="s">
        <v>300</v>
      </c>
      <c r="G95" s="21"/>
      <c r="H95" s="22"/>
      <c r="I95" s="22"/>
      <c r="J95" s="23"/>
      <c r="K95" s="24" t="s">
        <v>301</v>
      </c>
      <c r="L95" s="25" t="n">
        <v>45841.3972569444</v>
      </c>
      <c r="M95" s="26"/>
      <c r="N95" s="27" t="s">
        <v>25</v>
      </c>
      <c r="O95" s="28" t="n">
        <v>0</v>
      </c>
      <c r="P95" s="29" t="n">
        <v>440785</v>
      </c>
      <c r="Q95" s="22"/>
    </row>
    <row r="96" s="30" customFormat="true" ht="20" hidden="false" customHeight="true" outlineLevel="0" collapsed="false">
      <c r="A96" s="16" t="s">
        <v>18</v>
      </c>
      <c r="B96" s="17" t="s">
        <v>19</v>
      </c>
      <c r="C96" s="17" t="s">
        <v>20</v>
      </c>
      <c r="D96" s="18" t="s">
        <v>35</v>
      </c>
      <c r="E96" s="19" t="s">
        <v>302</v>
      </c>
      <c r="F96" s="20" t="s">
        <v>303</v>
      </c>
      <c r="G96" s="21"/>
      <c r="H96" s="22"/>
      <c r="I96" s="22"/>
      <c r="J96" s="23"/>
      <c r="K96" s="24" t="s">
        <v>304</v>
      </c>
      <c r="L96" s="25" t="n">
        <v>45841.3981365741</v>
      </c>
      <c r="M96" s="26"/>
      <c r="N96" s="27" t="s">
        <v>25</v>
      </c>
      <c r="O96" s="28" t="n">
        <v>0</v>
      </c>
      <c r="P96" s="29" t="n">
        <v>440785</v>
      </c>
      <c r="Q96" s="22"/>
    </row>
    <row r="97" s="30" customFormat="true" ht="20" hidden="false" customHeight="true" outlineLevel="0" collapsed="false">
      <c r="A97" s="16" t="s">
        <v>18</v>
      </c>
      <c r="B97" s="17" t="s">
        <v>19</v>
      </c>
      <c r="C97" s="17" t="s">
        <v>20</v>
      </c>
      <c r="D97" s="18" t="s">
        <v>35</v>
      </c>
      <c r="E97" s="19" t="s">
        <v>305</v>
      </c>
      <c r="F97" s="20" t="s">
        <v>306</v>
      </c>
      <c r="G97" s="21"/>
      <c r="H97" s="22"/>
      <c r="I97" s="22"/>
      <c r="J97" s="23"/>
      <c r="K97" s="24" t="s">
        <v>307</v>
      </c>
      <c r="L97" s="25" t="n">
        <v>45841.3989699074</v>
      </c>
      <c r="M97" s="26"/>
      <c r="N97" s="27" t="s">
        <v>25</v>
      </c>
      <c r="O97" s="28" t="n">
        <v>0</v>
      </c>
      <c r="P97" s="29" t="n">
        <v>440785</v>
      </c>
      <c r="Q97" s="22"/>
    </row>
    <row r="98" s="30" customFormat="true" ht="20" hidden="false" customHeight="true" outlineLevel="0" collapsed="false">
      <c r="A98" s="16" t="s">
        <v>18</v>
      </c>
      <c r="B98" s="17" t="s">
        <v>19</v>
      </c>
      <c r="C98" s="17" t="s">
        <v>20</v>
      </c>
      <c r="D98" s="18" t="s">
        <v>35</v>
      </c>
      <c r="E98" s="19" t="s">
        <v>308</v>
      </c>
      <c r="F98" s="20" t="s">
        <v>309</v>
      </c>
      <c r="G98" s="21"/>
      <c r="H98" s="22"/>
      <c r="I98" s="22"/>
      <c r="J98" s="23"/>
      <c r="K98" s="24" t="s">
        <v>310</v>
      </c>
      <c r="L98" s="25" t="n">
        <v>45841.4000115741</v>
      </c>
      <c r="M98" s="26"/>
      <c r="N98" s="27" t="s">
        <v>25</v>
      </c>
      <c r="O98" s="28" t="n">
        <v>0</v>
      </c>
      <c r="P98" s="29" t="n">
        <v>440785</v>
      </c>
      <c r="Q98" s="22"/>
    </row>
    <row r="99" s="30" customFormat="true" ht="20" hidden="false" customHeight="true" outlineLevel="0" collapsed="false">
      <c r="A99" s="16" t="s">
        <v>18</v>
      </c>
      <c r="B99" s="17" t="s">
        <v>19</v>
      </c>
      <c r="C99" s="17" t="s">
        <v>20</v>
      </c>
      <c r="D99" s="18" t="s">
        <v>35</v>
      </c>
      <c r="E99" s="19" t="s">
        <v>311</v>
      </c>
      <c r="F99" s="20" t="s">
        <v>312</v>
      </c>
      <c r="G99" s="21"/>
      <c r="H99" s="22"/>
      <c r="I99" s="22"/>
      <c r="J99" s="23"/>
      <c r="K99" s="24" t="s">
        <v>313</v>
      </c>
      <c r="L99" s="25" t="n">
        <v>45841.4008796296</v>
      </c>
      <c r="M99" s="26"/>
      <c r="N99" s="27" t="s">
        <v>25</v>
      </c>
      <c r="O99" s="28" t="n">
        <v>0</v>
      </c>
      <c r="P99" s="29" t="n">
        <v>440785</v>
      </c>
      <c r="Q99" s="22"/>
    </row>
    <row r="100" s="30" customFormat="true" ht="20" hidden="false" customHeight="true" outlineLevel="0" collapsed="false">
      <c r="A100" s="16" t="s">
        <v>18</v>
      </c>
      <c r="B100" s="17" t="s">
        <v>19</v>
      </c>
      <c r="C100" s="17" t="s">
        <v>20</v>
      </c>
      <c r="D100" s="18" t="s">
        <v>109</v>
      </c>
      <c r="E100" s="19" t="s">
        <v>314</v>
      </c>
      <c r="F100" s="20" t="s">
        <v>315</v>
      </c>
      <c r="G100" s="21"/>
      <c r="H100" s="22"/>
      <c r="I100" s="22"/>
      <c r="J100" s="23"/>
      <c r="K100" s="24" t="s">
        <v>316</v>
      </c>
      <c r="L100" s="25" t="n">
        <v>45841.4019791667</v>
      </c>
      <c r="M100" s="26"/>
      <c r="N100" s="27" t="s">
        <v>25</v>
      </c>
      <c r="O100" s="28" t="n">
        <v>0</v>
      </c>
      <c r="P100" s="29" t="n">
        <v>440785</v>
      </c>
      <c r="Q100" s="22"/>
    </row>
    <row r="101" s="30" customFormat="true" ht="20" hidden="false" customHeight="true" outlineLevel="0" collapsed="false">
      <c r="A101" s="16" t="s">
        <v>18</v>
      </c>
      <c r="B101" s="17" t="s">
        <v>19</v>
      </c>
      <c r="C101" s="17" t="s">
        <v>20</v>
      </c>
      <c r="D101" s="18" t="s">
        <v>109</v>
      </c>
      <c r="E101" s="19" t="s">
        <v>317</v>
      </c>
      <c r="F101" s="20" t="s">
        <v>318</v>
      </c>
      <c r="G101" s="21"/>
      <c r="H101" s="22"/>
      <c r="I101" s="22"/>
      <c r="J101" s="23"/>
      <c r="K101" s="24" t="s">
        <v>319</v>
      </c>
      <c r="L101" s="25" t="n">
        <v>45841.4028009259</v>
      </c>
      <c r="M101" s="26"/>
      <c r="N101" s="27" t="s">
        <v>25</v>
      </c>
      <c r="O101" s="28" t="n">
        <v>0</v>
      </c>
      <c r="P101" s="29" t="n">
        <v>440785</v>
      </c>
      <c r="Q101" s="22"/>
    </row>
    <row r="102" s="30" customFormat="true" ht="20" hidden="false" customHeight="true" outlineLevel="0" collapsed="false">
      <c r="A102" s="16" t="s">
        <v>18</v>
      </c>
      <c r="B102" s="17" t="s">
        <v>19</v>
      </c>
      <c r="C102" s="17" t="s">
        <v>20</v>
      </c>
      <c r="D102" s="18" t="s">
        <v>109</v>
      </c>
      <c r="E102" s="19" t="s">
        <v>320</v>
      </c>
      <c r="F102" s="20" t="s">
        <v>321</v>
      </c>
      <c r="G102" s="21"/>
      <c r="H102" s="22"/>
      <c r="I102" s="22"/>
      <c r="J102" s="23"/>
      <c r="K102" s="24" t="s">
        <v>322</v>
      </c>
      <c r="L102" s="25" t="n">
        <v>45841.4033796296</v>
      </c>
      <c r="M102" s="26"/>
      <c r="N102" s="27" t="s">
        <v>25</v>
      </c>
      <c r="O102" s="28" t="n">
        <v>0</v>
      </c>
      <c r="P102" s="29" t="n">
        <v>440785</v>
      </c>
      <c r="Q102" s="22"/>
    </row>
    <row r="103" s="30" customFormat="true" ht="20" hidden="false" customHeight="true" outlineLevel="0" collapsed="false">
      <c r="A103" s="16" t="s">
        <v>18</v>
      </c>
      <c r="B103" s="17" t="s">
        <v>19</v>
      </c>
      <c r="C103" s="17" t="s">
        <v>20</v>
      </c>
      <c r="D103" s="18" t="s">
        <v>109</v>
      </c>
      <c r="E103" s="19" t="s">
        <v>323</v>
      </c>
      <c r="F103" s="20" t="s">
        <v>324</v>
      </c>
      <c r="G103" s="21"/>
      <c r="H103" s="22"/>
      <c r="I103" s="22"/>
      <c r="J103" s="23"/>
      <c r="K103" s="24" t="s">
        <v>325</v>
      </c>
      <c r="L103" s="25" t="n">
        <v>45841.4043518519</v>
      </c>
      <c r="M103" s="26"/>
      <c r="N103" s="27" t="s">
        <v>25</v>
      </c>
      <c r="O103" s="28" t="n">
        <v>0</v>
      </c>
      <c r="P103" s="29" t="n">
        <v>440785</v>
      </c>
      <c r="Q103" s="22"/>
    </row>
    <row r="104" s="30" customFormat="true" ht="20" hidden="false" customHeight="true" outlineLevel="0" collapsed="false">
      <c r="A104" s="16" t="s">
        <v>18</v>
      </c>
      <c r="B104" s="17" t="s">
        <v>30</v>
      </c>
      <c r="C104" s="17" t="s">
        <v>20</v>
      </c>
      <c r="D104" s="18" t="s">
        <v>26</v>
      </c>
      <c r="E104" s="19" t="s">
        <v>326</v>
      </c>
      <c r="F104" s="20" t="s">
        <v>327</v>
      </c>
      <c r="G104" s="21"/>
      <c r="H104" s="22"/>
      <c r="I104" s="22"/>
      <c r="J104" s="23"/>
      <c r="K104" s="24" t="s">
        <v>328</v>
      </c>
      <c r="L104" s="25" t="n">
        <v>45841.4048032407</v>
      </c>
      <c r="M104" s="26"/>
      <c r="N104" s="27" t="s">
        <v>25</v>
      </c>
      <c r="O104" s="28" t="n">
        <v>0</v>
      </c>
      <c r="P104" s="29" t="n">
        <v>440785</v>
      </c>
      <c r="Q104" s="22"/>
    </row>
    <row r="105" s="30" customFormat="true" ht="20" hidden="false" customHeight="true" outlineLevel="0" collapsed="false">
      <c r="A105" s="16" t="s">
        <v>18</v>
      </c>
      <c r="B105" s="17" t="s">
        <v>19</v>
      </c>
      <c r="C105" s="17" t="s">
        <v>20</v>
      </c>
      <c r="D105" s="18" t="s">
        <v>109</v>
      </c>
      <c r="E105" s="19" t="s">
        <v>329</v>
      </c>
      <c r="F105" s="20" t="s">
        <v>330</v>
      </c>
      <c r="G105" s="21"/>
      <c r="H105" s="22"/>
      <c r="I105" s="22"/>
      <c r="J105" s="23"/>
      <c r="K105" s="24" t="s">
        <v>331</v>
      </c>
      <c r="L105" s="25" t="n">
        <v>45841.4049768519</v>
      </c>
      <c r="M105" s="26"/>
      <c r="N105" s="27" t="s">
        <v>25</v>
      </c>
      <c r="O105" s="28" t="n">
        <v>0</v>
      </c>
      <c r="P105" s="29" t="n">
        <v>440785</v>
      </c>
      <c r="Q105" s="22"/>
    </row>
    <row r="106" s="30" customFormat="true" ht="20" hidden="false" customHeight="true" outlineLevel="0" collapsed="false">
      <c r="A106" s="16" t="s">
        <v>18</v>
      </c>
      <c r="B106" s="17" t="s">
        <v>19</v>
      </c>
      <c r="C106" s="17" t="s">
        <v>20</v>
      </c>
      <c r="D106" s="18" t="s">
        <v>35</v>
      </c>
      <c r="E106" s="19" t="s">
        <v>332</v>
      </c>
      <c r="F106" s="20" t="s">
        <v>333</v>
      </c>
      <c r="G106" s="21"/>
      <c r="H106" s="22"/>
      <c r="I106" s="22"/>
      <c r="J106" s="23"/>
      <c r="K106" s="24" t="s">
        <v>334</v>
      </c>
      <c r="L106" s="25" t="n">
        <v>45841.4063310185</v>
      </c>
      <c r="M106" s="26"/>
      <c r="N106" s="27" t="s">
        <v>25</v>
      </c>
      <c r="O106" s="28" t="n">
        <v>0</v>
      </c>
      <c r="P106" s="29" t="n">
        <v>440785</v>
      </c>
      <c r="Q106" s="22"/>
    </row>
    <row r="107" s="30" customFormat="true" ht="20" hidden="false" customHeight="true" outlineLevel="0" collapsed="false">
      <c r="A107" s="16" t="s">
        <v>18</v>
      </c>
      <c r="B107" s="17" t="s">
        <v>19</v>
      </c>
      <c r="C107" s="17" t="s">
        <v>20</v>
      </c>
      <c r="D107" s="18" t="s">
        <v>26</v>
      </c>
      <c r="E107" s="19" t="s">
        <v>335</v>
      </c>
      <c r="F107" s="20" t="s">
        <v>336</v>
      </c>
      <c r="G107" s="21"/>
      <c r="H107" s="22"/>
      <c r="I107" s="22"/>
      <c r="J107" s="23"/>
      <c r="K107" s="24" t="s">
        <v>337</v>
      </c>
      <c r="L107" s="25" t="n">
        <v>45841.4083564815</v>
      </c>
      <c r="M107" s="26"/>
      <c r="N107" s="27" t="s">
        <v>25</v>
      </c>
      <c r="O107" s="28" t="n">
        <v>0</v>
      </c>
      <c r="P107" s="29" t="n">
        <v>440785</v>
      </c>
      <c r="Q107" s="22"/>
    </row>
    <row r="108" s="30" customFormat="true" ht="20" hidden="false" customHeight="true" outlineLevel="0" collapsed="false">
      <c r="A108" s="16" t="s">
        <v>18</v>
      </c>
      <c r="B108" s="17" t="s">
        <v>19</v>
      </c>
      <c r="C108" s="17" t="s">
        <v>20</v>
      </c>
      <c r="D108" s="18" t="s">
        <v>26</v>
      </c>
      <c r="E108" s="19" t="s">
        <v>338</v>
      </c>
      <c r="F108" s="20" t="s">
        <v>339</v>
      </c>
      <c r="G108" s="21"/>
      <c r="H108" s="22"/>
      <c r="I108" s="22"/>
      <c r="J108" s="23"/>
      <c r="K108" s="24" t="s">
        <v>340</v>
      </c>
      <c r="L108" s="25" t="n">
        <v>45841.4101851852</v>
      </c>
      <c r="M108" s="26"/>
      <c r="N108" s="27" t="s">
        <v>25</v>
      </c>
      <c r="O108" s="28" t="n">
        <v>0</v>
      </c>
      <c r="P108" s="29" t="n">
        <v>440785</v>
      </c>
      <c r="Q108" s="22"/>
    </row>
    <row r="109" s="30" customFormat="true" ht="20" hidden="false" customHeight="true" outlineLevel="0" collapsed="false">
      <c r="A109" s="16" t="s">
        <v>18</v>
      </c>
      <c r="B109" s="17" t="s">
        <v>19</v>
      </c>
      <c r="C109" s="17" t="s">
        <v>20</v>
      </c>
      <c r="D109" s="18" t="s">
        <v>26</v>
      </c>
      <c r="E109" s="19" t="s">
        <v>341</v>
      </c>
      <c r="F109" s="20" t="s">
        <v>342</v>
      </c>
      <c r="G109" s="21"/>
      <c r="H109" s="22"/>
      <c r="I109" s="22"/>
      <c r="J109" s="23"/>
      <c r="K109" s="24" t="s">
        <v>343</v>
      </c>
      <c r="L109" s="25" t="n">
        <v>45841.4117361111</v>
      </c>
      <c r="M109" s="26"/>
      <c r="N109" s="27" t="s">
        <v>25</v>
      </c>
      <c r="O109" s="28" t="n">
        <v>0</v>
      </c>
      <c r="P109" s="29" t="n">
        <v>440785</v>
      </c>
      <c r="Q109" s="22"/>
    </row>
    <row r="110" s="30" customFormat="true" ht="20" hidden="false" customHeight="true" outlineLevel="0" collapsed="false">
      <c r="A110" s="16" t="s">
        <v>18</v>
      </c>
      <c r="B110" s="17" t="s">
        <v>19</v>
      </c>
      <c r="C110" s="17" t="s">
        <v>20</v>
      </c>
      <c r="D110" s="18" t="s">
        <v>26</v>
      </c>
      <c r="E110" s="19" t="s">
        <v>344</v>
      </c>
      <c r="F110" s="20" t="s">
        <v>345</v>
      </c>
      <c r="G110" s="21"/>
      <c r="H110" s="22"/>
      <c r="I110" s="22"/>
      <c r="J110" s="23"/>
      <c r="K110" s="24" t="s">
        <v>346</v>
      </c>
      <c r="L110" s="25" t="n">
        <v>45841.4135300926</v>
      </c>
      <c r="M110" s="26"/>
      <c r="N110" s="27" t="s">
        <v>25</v>
      </c>
      <c r="O110" s="28" t="n">
        <v>0</v>
      </c>
      <c r="P110" s="29" t="n">
        <v>440785</v>
      </c>
      <c r="Q110" s="22"/>
    </row>
    <row r="111" s="30" customFormat="true" ht="20" hidden="false" customHeight="true" outlineLevel="0" collapsed="false">
      <c r="A111" s="16" t="s">
        <v>18</v>
      </c>
      <c r="B111" s="17" t="s">
        <v>19</v>
      </c>
      <c r="C111" s="17" t="s">
        <v>20</v>
      </c>
      <c r="D111" s="18" t="s">
        <v>26</v>
      </c>
      <c r="E111" s="19" t="s">
        <v>347</v>
      </c>
      <c r="F111" s="20" t="s">
        <v>348</v>
      </c>
      <c r="G111" s="21"/>
      <c r="H111" s="22"/>
      <c r="I111" s="22"/>
      <c r="J111" s="23"/>
      <c r="K111" s="24" t="s">
        <v>349</v>
      </c>
      <c r="L111" s="25" t="n">
        <v>45841.4291782407</v>
      </c>
      <c r="M111" s="26"/>
      <c r="N111" s="27" t="s">
        <v>25</v>
      </c>
      <c r="O111" s="28" t="n">
        <v>0</v>
      </c>
      <c r="P111" s="29" t="n">
        <v>440785</v>
      </c>
      <c r="Q111" s="22"/>
    </row>
    <row r="112" s="30" customFormat="true" ht="20" hidden="false" customHeight="true" outlineLevel="0" collapsed="false">
      <c r="A112" s="16" t="s">
        <v>18</v>
      </c>
      <c r="B112" s="17" t="s">
        <v>30</v>
      </c>
      <c r="C112" s="17" t="s">
        <v>20</v>
      </c>
      <c r="D112" s="18" t="s">
        <v>26</v>
      </c>
      <c r="E112" s="19" t="s">
        <v>350</v>
      </c>
      <c r="F112" s="20" t="s">
        <v>351</v>
      </c>
      <c r="G112" s="21"/>
      <c r="H112" s="22"/>
      <c r="I112" s="22"/>
      <c r="J112" s="23"/>
      <c r="K112" s="24" t="s">
        <v>352</v>
      </c>
      <c r="L112" s="25" t="n">
        <v>45841.4623958333</v>
      </c>
      <c r="M112" s="26"/>
      <c r="N112" s="27" t="s">
        <v>25</v>
      </c>
      <c r="O112" s="28" t="n">
        <v>0</v>
      </c>
      <c r="P112" s="29" t="n">
        <v>440785</v>
      </c>
      <c r="Q112" s="22"/>
    </row>
    <row r="113" s="30" customFormat="true" ht="20" hidden="false" customHeight="true" outlineLevel="0" collapsed="false">
      <c r="A113" s="16" t="s">
        <v>18</v>
      </c>
      <c r="B113" s="17" t="s">
        <v>117</v>
      </c>
      <c r="C113" s="17" t="s">
        <v>20</v>
      </c>
      <c r="D113" s="18" t="s">
        <v>26</v>
      </c>
      <c r="E113" s="19" t="s">
        <v>353</v>
      </c>
      <c r="F113" s="20" t="s">
        <v>354</v>
      </c>
      <c r="G113" s="21"/>
      <c r="H113" s="22"/>
      <c r="I113" s="22"/>
      <c r="J113" s="23"/>
      <c r="K113" s="24" t="s">
        <v>352</v>
      </c>
      <c r="L113" s="25" t="n">
        <v>45841.4633564815</v>
      </c>
      <c r="M113" s="26"/>
      <c r="N113" s="27" t="s">
        <v>25</v>
      </c>
      <c r="O113" s="28" t="n">
        <v>0</v>
      </c>
      <c r="P113" s="29" t="n">
        <v>440785</v>
      </c>
      <c r="Q113" s="22"/>
    </row>
    <row r="114" s="30" customFormat="true" ht="20" hidden="false" customHeight="true" outlineLevel="0" collapsed="false">
      <c r="A114" s="16" t="s">
        <v>18</v>
      </c>
      <c r="B114" s="17" t="s">
        <v>19</v>
      </c>
      <c r="C114" s="17" t="s">
        <v>20</v>
      </c>
      <c r="D114" s="18" t="s">
        <v>26</v>
      </c>
      <c r="E114" s="19" t="s">
        <v>355</v>
      </c>
      <c r="F114" s="20" t="s">
        <v>356</v>
      </c>
      <c r="G114" s="21"/>
      <c r="H114" s="22"/>
      <c r="I114" s="22"/>
      <c r="J114" s="23"/>
      <c r="K114" s="24" t="s">
        <v>357</v>
      </c>
      <c r="L114" s="25" t="n">
        <v>45841.4719212963</v>
      </c>
      <c r="M114" s="26"/>
      <c r="N114" s="27" t="s">
        <v>25</v>
      </c>
      <c r="O114" s="28" t="n">
        <v>0</v>
      </c>
      <c r="P114" s="29" t="n">
        <v>440785</v>
      </c>
      <c r="Q114" s="22"/>
    </row>
    <row r="115" s="30" customFormat="true" ht="20" hidden="false" customHeight="true" outlineLevel="0" collapsed="false">
      <c r="A115" s="16" t="s">
        <v>18</v>
      </c>
      <c r="B115" s="17" t="s">
        <v>19</v>
      </c>
      <c r="C115" s="17" t="s">
        <v>20</v>
      </c>
      <c r="D115" s="18" t="s">
        <v>26</v>
      </c>
      <c r="E115" s="19" t="s">
        <v>257</v>
      </c>
      <c r="F115" s="20" t="s">
        <v>258</v>
      </c>
      <c r="G115" s="21"/>
      <c r="H115" s="22"/>
      <c r="I115" s="22"/>
      <c r="J115" s="23"/>
      <c r="K115" s="24" t="s">
        <v>259</v>
      </c>
      <c r="L115" s="25" t="n">
        <v>45841.472974537</v>
      </c>
      <c r="M115" s="26"/>
      <c r="N115" s="27" t="s">
        <v>25</v>
      </c>
      <c r="O115" s="28" t="n">
        <v>0</v>
      </c>
      <c r="P115" s="29" t="n">
        <v>440785</v>
      </c>
      <c r="Q115" s="22"/>
    </row>
    <row r="116" s="30" customFormat="true" ht="20" hidden="false" customHeight="true" outlineLevel="0" collapsed="false">
      <c r="A116" s="16" t="s">
        <v>18</v>
      </c>
      <c r="B116" s="17" t="s">
        <v>19</v>
      </c>
      <c r="C116" s="17" t="s">
        <v>20</v>
      </c>
      <c r="D116" s="18" t="s">
        <v>26</v>
      </c>
      <c r="E116" s="19" t="s">
        <v>358</v>
      </c>
      <c r="F116" s="20" t="s">
        <v>359</v>
      </c>
      <c r="G116" s="21"/>
      <c r="H116" s="22"/>
      <c r="I116" s="22"/>
      <c r="J116" s="23"/>
      <c r="K116" s="24" t="s">
        <v>360</v>
      </c>
      <c r="L116" s="25" t="n">
        <v>45841.4801967593</v>
      </c>
      <c r="M116" s="26"/>
      <c r="N116" s="27" t="s">
        <v>25</v>
      </c>
      <c r="O116" s="28" t="n">
        <v>0</v>
      </c>
      <c r="P116" s="29" t="n">
        <v>440785</v>
      </c>
      <c r="Q116" s="22"/>
    </row>
    <row r="117" s="30" customFormat="true" ht="20" hidden="false" customHeight="true" outlineLevel="0" collapsed="false">
      <c r="A117" s="16" t="s">
        <v>18</v>
      </c>
      <c r="B117" s="17" t="s">
        <v>19</v>
      </c>
      <c r="C117" s="17" t="s">
        <v>20</v>
      </c>
      <c r="D117" s="18" t="s">
        <v>109</v>
      </c>
      <c r="E117" s="19" t="s">
        <v>361</v>
      </c>
      <c r="F117" s="20" t="s">
        <v>362</v>
      </c>
      <c r="G117" s="21"/>
      <c r="H117" s="22"/>
      <c r="I117" s="22"/>
      <c r="J117" s="23"/>
      <c r="K117" s="24" t="s">
        <v>363</v>
      </c>
      <c r="L117" s="25" t="n">
        <v>45841.4962962963</v>
      </c>
      <c r="M117" s="26"/>
      <c r="N117" s="27" t="s">
        <v>25</v>
      </c>
      <c r="O117" s="28" t="n">
        <v>0</v>
      </c>
      <c r="P117" s="29" t="n">
        <v>440785</v>
      </c>
      <c r="Q117" s="22"/>
    </row>
    <row r="118" s="30" customFormat="true" ht="20" hidden="false" customHeight="true" outlineLevel="0" collapsed="false">
      <c r="A118" s="16" t="s">
        <v>18</v>
      </c>
      <c r="B118" s="17" t="s">
        <v>19</v>
      </c>
      <c r="C118" s="17" t="s">
        <v>20</v>
      </c>
      <c r="D118" s="18" t="s">
        <v>21</v>
      </c>
      <c r="E118" s="19" t="s">
        <v>364</v>
      </c>
      <c r="F118" s="20" t="s">
        <v>365</v>
      </c>
      <c r="G118" s="21"/>
      <c r="H118" s="22"/>
      <c r="I118" s="22"/>
      <c r="J118" s="23"/>
      <c r="K118" s="24" t="s">
        <v>366</v>
      </c>
      <c r="L118" s="25" t="n">
        <v>45841.5251736111</v>
      </c>
      <c r="M118" s="26"/>
      <c r="N118" s="27" t="s">
        <v>25</v>
      </c>
      <c r="O118" s="28" t="n">
        <v>0</v>
      </c>
      <c r="P118" s="29" t="n">
        <v>440785</v>
      </c>
      <c r="Q118" s="22"/>
    </row>
    <row r="119" s="30" customFormat="true" ht="20" hidden="false" customHeight="true" outlineLevel="0" collapsed="false">
      <c r="A119" s="16" t="s">
        <v>18</v>
      </c>
      <c r="B119" s="17" t="s">
        <v>19</v>
      </c>
      <c r="C119" s="17" t="s">
        <v>20</v>
      </c>
      <c r="D119" s="18" t="s">
        <v>21</v>
      </c>
      <c r="E119" s="19" t="s">
        <v>367</v>
      </c>
      <c r="F119" s="20" t="s">
        <v>368</v>
      </c>
      <c r="G119" s="21"/>
      <c r="H119" s="22"/>
      <c r="I119" s="22"/>
      <c r="J119" s="23"/>
      <c r="K119" s="24" t="s">
        <v>369</v>
      </c>
      <c r="L119" s="25" t="n">
        <v>45841.5828009259</v>
      </c>
      <c r="M119" s="26"/>
      <c r="N119" s="27" t="s">
        <v>25</v>
      </c>
      <c r="O119" s="28" t="n">
        <v>0</v>
      </c>
      <c r="P119" s="29" t="n">
        <v>440785</v>
      </c>
      <c r="Q119" s="22"/>
    </row>
    <row r="120" s="30" customFormat="true" ht="20" hidden="false" customHeight="true" outlineLevel="0" collapsed="false">
      <c r="A120" s="16" t="s">
        <v>18</v>
      </c>
      <c r="B120" s="17" t="s">
        <v>19</v>
      </c>
      <c r="C120" s="17" t="s">
        <v>20</v>
      </c>
      <c r="D120" s="18" t="s">
        <v>21</v>
      </c>
      <c r="E120" s="19" t="s">
        <v>370</v>
      </c>
      <c r="F120" s="20" t="s">
        <v>371</v>
      </c>
      <c r="G120" s="21"/>
      <c r="H120" s="22"/>
      <c r="I120" s="22"/>
      <c r="J120" s="23"/>
      <c r="K120" s="24" t="s">
        <v>372</v>
      </c>
      <c r="L120" s="25" t="n">
        <v>45841.5840162037</v>
      </c>
      <c r="M120" s="26"/>
      <c r="N120" s="27" t="s">
        <v>25</v>
      </c>
      <c r="O120" s="28" t="n">
        <v>0</v>
      </c>
      <c r="P120" s="29" t="n">
        <v>440785</v>
      </c>
      <c r="Q120" s="22"/>
    </row>
    <row r="121" s="30" customFormat="true" ht="20" hidden="false" customHeight="true" outlineLevel="0" collapsed="false">
      <c r="A121" s="16" t="s">
        <v>18</v>
      </c>
      <c r="B121" s="17" t="s">
        <v>19</v>
      </c>
      <c r="C121" s="17" t="s">
        <v>20</v>
      </c>
      <c r="D121" s="18" t="s">
        <v>21</v>
      </c>
      <c r="E121" s="19" t="s">
        <v>373</v>
      </c>
      <c r="F121" s="20" t="s">
        <v>374</v>
      </c>
      <c r="G121" s="21"/>
      <c r="H121" s="22"/>
      <c r="I121" s="22"/>
      <c r="J121" s="23"/>
      <c r="K121" s="24" t="s">
        <v>375</v>
      </c>
      <c r="L121" s="25" t="n">
        <v>45841.5862731482</v>
      </c>
      <c r="M121" s="26"/>
      <c r="N121" s="27" t="s">
        <v>25</v>
      </c>
      <c r="O121" s="28" t="n">
        <v>0</v>
      </c>
      <c r="P121" s="29" t="n">
        <v>440785</v>
      </c>
      <c r="Q121" s="22"/>
    </row>
    <row r="122" s="30" customFormat="true" ht="20" hidden="false" customHeight="true" outlineLevel="0" collapsed="false">
      <c r="A122" s="16" t="s">
        <v>18</v>
      </c>
      <c r="B122" s="17" t="s">
        <v>19</v>
      </c>
      <c r="C122" s="17" t="s">
        <v>20</v>
      </c>
      <c r="D122" s="18" t="s">
        <v>21</v>
      </c>
      <c r="E122" s="19" t="s">
        <v>376</v>
      </c>
      <c r="F122" s="20" t="s">
        <v>377</v>
      </c>
      <c r="G122" s="21"/>
      <c r="H122" s="22"/>
      <c r="I122" s="22"/>
      <c r="J122" s="23"/>
      <c r="K122" s="24" t="s">
        <v>378</v>
      </c>
      <c r="L122" s="25" t="n">
        <v>45841.5881481482</v>
      </c>
      <c r="M122" s="26"/>
      <c r="N122" s="27" t="s">
        <v>25</v>
      </c>
      <c r="O122" s="28" t="n">
        <v>0</v>
      </c>
      <c r="P122" s="29" t="n">
        <v>440785</v>
      </c>
      <c r="Q122" s="22"/>
    </row>
    <row r="123" s="30" customFormat="true" ht="20" hidden="false" customHeight="true" outlineLevel="0" collapsed="false">
      <c r="A123" s="16" t="s">
        <v>18</v>
      </c>
      <c r="B123" s="17" t="s">
        <v>19</v>
      </c>
      <c r="C123" s="17" t="s">
        <v>20</v>
      </c>
      <c r="D123" s="18" t="s">
        <v>21</v>
      </c>
      <c r="E123" s="19" t="s">
        <v>379</v>
      </c>
      <c r="F123" s="20" t="s">
        <v>380</v>
      </c>
      <c r="G123" s="21"/>
      <c r="H123" s="22"/>
      <c r="I123" s="22"/>
      <c r="J123" s="23"/>
      <c r="K123" s="24" t="s">
        <v>381</v>
      </c>
      <c r="L123" s="25" t="n">
        <v>45841.5894675926</v>
      </c>
      <c r="M123" s="26"/>
      <c r="N123" s="27" t="s">
        <v>25</v>
      </c>
      <c r="O123" s="28" t="n">
        <v>0</v>
      </c>
      <c r="P123" s="29" t="n">
        <v>440785</v>
      </c>
      <c r="Q123" s="22"/>
    </row>
    <row r="124" s="30" customFormat="true" ht="20" hidden="false" customHeight="true" outlineLevel="0" collapsed="false">
      <c r="A124" s="16" t="s">
        <v>18</v>
      </c>
      <c r="B124" s="17" t="s">
        <v>113</v>
      </c>
      <c r="C124" s="17" t="s">
        <v>20</v>
      </c>
      <c r="D124" s="18" t="s">
        <v>26</v>
      </c>
      <c r="E124" s="19" t="s">
        <v>382</v>
      </c>
      <c r="F124" s="20" t="s">
        <v>383</v>
      </c>
      <c r="G124" s="21"/>
      <c r="H124" s="22"/>
      <c r="I124" s="22"/>
      <c r="J124" s="23"/>
      <c r="K124" s="24" t="s">
        <v>384</v>
      </c>
      <c r="L124" s="25" t="n">
        <v>45841.6414583333</v>
      </c>
      <c r="M124" s="26"/>
      <c r="N124" s="27" t="s">
        <v>25</v>
      </c>
      <c r="O124" s="28" t="n">
        <v>0</v>
      </c>
      <c r="P124" s="29" t="n">
        <v>440785</v>
      </c>
      <c r="Q124" s="22"/>
    </row>
    <row r="125" s="30" customFormat="true" ht="20" hidden="false" customHeight="true" outlineLevel="0" collapsed="false">
      <c r="A125" s="16" t="s">
        <v>18</v>
      </c>
      <c r="B125" s="17" t="s">
        <v>385</v>
      </c>
      <c r="C125" s="17" t="s">
        <v>20</v>
      </c>
      <c r="D125" s="18" t="s">
        <v>386</v>
      </c>
      <c r="E125" s="19" t="s">
        <v>387</v>
      </c>
      <c r="F125" s="20" t="s">
        <v>388</v>
      </c>
      <c r="G125" s="21"/>
      <c r="H125" s="22"/>
      <c r="I125" s="22"/>
      <c r="J125" s="23"/>
      <c r="K125" s="24" t="s">
        <v>389</v>
      </c>
      <c r="L125" s="25" t="n">
        <v>45841.6563310185</v>
      </c>
      <c r="M125" s="26"/>
      <c r="N125" s="27" t="s">
        <v>25</v>
      </c>
      <c r="O125" s="28" t="n">
        <v>0</v>
      </c>
      <c r="P125" s="29" t="n">
        <v>440785</v>
      </c>
      <c r="Q125" s="22"/>
    </row>
    <row r="126" s="30" customFormat="true" ht="20" hidden="false" customHeight="true" outlineLevel="0" collapsed="false">
      <c r="A126" s="16" t="s">
        <v>18</v>
      </c>
      <c r="B126" s="17" t="s">
        <v>390</v>
      </c>
      <c r="C126" s="17" t="s">
        <v>20</v>
      </c>
      <c r="D126" s="18" t="s">
        <v>109</v>
      </c>
      <c r="E126" s="19" t="s">
        <v>391</v>
      </c>
      <c r="F126" s="20" t="s">
        <v>392</v>
      </c>
      <c r="G126" s="21"/>
      <c r="H126" s="22"/>
      <c r="I126" s="22"/>
      <c r="J126" s="23"/>
      <c r="K126" s="24" t="s">
        <v>393</v>
      </c>
      <c r="L126" s="25" t="n">
        <v>45841.6721180556</v>
      </c>
      <c r="M126" s="26"/>
      <c r="N126" s="27" t="s">
        <v>25</v>
      </c>
      <c r="O126" s="28" t="n">
        <v>0</v>
      </c>
      <c r="P126" s="29" t="n">
        <v>440785</v>
      </c>
      <c r="Q126" s="22"/>
    </row>
    <row r="127" s="30" customFormat="true" ht="20" hidden="false" customHeight="true" outlineLevel="0" collapsed="false">
      <c r="A127" s="16" t="s">
        <v>18</v>
      </c>
      <c r="B127" s="17" t="s">
        <v>19</v>
      </c>
      <c r="C127" s="17" t="s">
        <v>20</v>
      </c>
      <c r="D127" s="18" t="s">
        <v>35</v>
      </c>
      <c r="E127" s="19" t="s">
        <v>394</v>
      </c>
      <c r="F127" s="20" t="s">
        <v>395</v>
      </c>
      <c r="G127" s="21"/>
      <c r="H127" s="22"/>
      <c r="I127" s="22"/>
      <c r="J127" s="23"/>
      <c r="K127" s="24" t="s">
        <v>396</v>
      </c>
      <c r="L127" s="25" t="n">
        <v>45841.7161342593</v>
      </c>
      <c r="M127" s="26"/>
      <c r="N127" s="27" t="s">
        <v>25</v>
      </c>
      <c r="O127" s="28" t="n">
        <v>0</v>
      </c>
      <c r="P127" s="29" t="n">
        <v>440785</v>
      </c>
      <c r="Q127" s="22"/>
    </row>
    <row r="128" s="30" customFormat="true" ht="20" hidden="false" customHeight="true" outlineLevel="0" collapsed="false">
      <c r="A128" s="16" t="s">
        <v>18</v>
      </c>
      <c r="B128" s="17" t="s">
        <v>30</v>
      </c>
      <c r="C128" s="17" t="s">
        <v>20</v>
      </c>
      <c r="D128" s="18" t="s">
        <v>386</v>
      </c>
      <c r="E128" s="19" t="s">
        <v>397</v>
      </c>
      <c r="F128" s="20" t="s">
        <v>398</v>
      </c>
      <c r="G128" s="21"/>
      <c r="H128" s="22"/>
      <c r="I128" s="22"/>
      <c r="J128" s="23"/>
      <c r="K128" s="24" t="s">
        <v>399</v>
      </c>
      <c r="L128" s="25" t="n">
        <v>45841.7416666667</v>
      </c>
      <c r="M128" s="26"/>
      <c r="N128" s="27" t="s">
        <v>25</v>
      </c>
      <c r="O128" s="28" t="n">
        <v>0</v>
      </c>
      <c r="P128" s="29" t="n">
        <v>440785</v>
      </c>
      <c r="Q128" s="22"/>
    </row>
    <row r="129" s="30" customFormat="true" ht="20" hidden="false" customHeight="true" outlineLevel="0" collapsed="false">
      <c r="A129" s="16" t="s">
        <v>18</v>
      </c>
      <c r="B129" s="17" t="s">
        <v>117</v>
      </c>
      <c r="C129" s="17" t="s">
        <v>20</v>
      </c>
      <c r="D129" s="18" t="s">
        <v>88</v>
      </c>
      <c r="E129" s="19" t="s">
        <v>400</v>
      </c>
      <c r="F129" s="20" t="s">
        <v>401</v>
      </c>
      <c r="G129" s="21"/>
      <c r="H129" s="22"/>
      <c r="I129" s="22"/>
      <c r="J129" s="23"/>
      <c r="K129" s="24" t="s">
        <v>402</v>
      </c>
      <c r="L129" s="25" t="n">
        <v>45841.7457986111</v>
      </c>
      <c r="M129" s="26"/>
      <c r="N129" s="27" t="s">
        <v>25</v>
      </c>
      <c r="O129" s="28" t="n">
        <v>0</v>
      </c>
      <c r="P129" s="29" t="n">
        <v>440785</v>
      </c>
      <c r="Q129" s="22"/>
    </row>
    <row r="130" s="30" customFormat="true" ht="20" hidden="false" customHeight="true" outlineLevel="0" collapsed="false">
      <c r="A130" s="16" t="s">
        <v>18</v>
      </c>
      <c r="B130" s="17" t="s">
        <v>30</v>
      </c>
      <c r="C130" s="17" t="s">
        <v>20</v>
      </c>
      <c r="D130" s="18" t="s">
        <v>35</v>
      </c>
      <c r="E130" s="19" t="s">
        <v>403</v>
      </c>
      <c r="F130" s="20" t="s">
        <v>404</v>
      </c>
      <c r="G130" s="21"/>
      <c r="H130" s="22"/>
      <c r="I130" s="22"/>
      <c r="J130" s="23"/>
      <c r="K130" s="24" t="s">
        <v>405</v>
      </c>
      <c r="L130" s="25" t="n">
        <v>45841.7494560185</v>
      </c>
      <c r="M130" s="26"/>
      <c r="N130" s="27" t="s">
        <v>25</v>
      </c>
      <c r="O130" s="28" t="n">
        <v>0</v>
      </c>
      <c r="P130" s="29" t="n">
        <v>440785</v>
      </c>
      <c r="Q130" s="22"/>
    </row>
    <row r="131" s="30" customFormat="true" ht="20" hidden="false" customHeight="true" outlineLevel="0" collapsed="false">
      <c r="A131" s="16" t="s">
        <v>18</v>
      </c>
      <c r="B131" s="17" t="s">
        <v>390</v>
      </c>
      <c r="C131" s="17" t="s">
        <v>20</v>
      </c>
      <c r="D131" s="18" t="s">
        <v>26</v>
      </c>
      <c r="E131" s="19" t="s">
        <v>406</v>
      </c>
      <c r="F131" s="20" t="s">
        <v>407</v>
      </c>
      <c r="G131" s="21"/>
      <c r="H131" s="22"/>
      <c r="I131" s="22"/>
      <c r="J131" s="23"/>
      <c r="K131" s="24" t="s">
        <v>408</v>
      </c>
      <c r="L131" s="25" t="n">
        <v>45841.7512268519</v>
      </c>
      <c r="M131" s="26"/>
      <c r="N131" s="27" t="s">
        <v>25</v>
      </c>
      <c r="O131" s="28" t="n">
        <v>0</v>
      </c>
      <c r="P131" s="29" t="n">
        <v>440785</v>
      </c>
      <c r="Q131" s="22"/>
    </row>
    <row r="132" s="30" customFormat="true" ht="20" hidden="false" customHeight="true" outlineLevel="0" collapsed="false">
      <c r="A132" s="16" t="s">
        <v>18</v>
      </c>
      <c r="B132" s="17" t="s">
        <v>390</v>
      </c>
      <c r="C132" s="17" t="s">
        <v>20</v>
      </c>
      <c r="D132" s="18" t="s">
        <v>109</v>
      </c>
      <c r="E132" s="19" t="s">
        <v>409</v>
      </c>
      <c r="F132" s="20" t="s">
        <v>410</v>
      </c>
      <c r="G132" s="21"/>
      <c r="H132" s="22"/>
      <c r="I132" s="22"/>
      <c r="J132" s="23"/>
      <c r="K132" s="24" t="s">
        <v>411</v>
      </c>
      <c r="L132" s="25" t="n">
        <v>45841.7527083333</v>
      </c>
      <c r="M132" s="26"/>
      <c r="N132" s="27" t="s">
        <v>25</v>
      </c>
      <c r="O132" s="28" t="n">
        <v>0</v>
      </c>
      <c r="P132" s="29" t="n">
        <v>440785</v>
      </c>
      <c r="Q132" s="22"/>
    </row>
    <row r="133" s="30" customFormat="true" ht="20" hidden="false" customHeight="true" outlineLevel="0" collapsed="false">
      <c r="A133" s="16" t="s">
        <v>18</v>
      </c>
      <c r="B133" s="17" t="s">
        <v>30</v>
      </c>
      <c r="C133" s="17" t="s">
        <v>20</v>
      </c>
      <c r="D133" s="18" t="s">
        <v>88</v>
      </c>
      <c r="E133" s="19" t="s">
        <v>412</v>
      </c>
      <c r="F133" s="20" t="s">
        <v>413</v>
      </c>
      <c r="G133" s="21"/>
      <c r="H133" s="22"/>
      <c r="I133" s="22"/>
      <c r="J133" s="23"/>
      <c r="K133" s="24" t="s">
        <v>414</v>
      </c>
      <c r="L133" s="25" t="n">
        <v>45841.7542476852</v>
      </c>
      <c r="M133" s="26"/>
      <c r="N133" s="27" t="s">
        <v>25</v>
      </c>
      <c r="O133" s="28" t="n">
        <v>0</v>
      </c>
      <c r="P133" s="29" t="n">
        <v>440785</v>
      </c>
      <c r="Q133" s="22"/>
    </row>
    <row r="134" s="30" customFormat="true" ht="20" hidden="false" customHeight="true" outlineLevel="0" collapsed="false">
      <c r="A134" s="16" t="s">
        <v>18</v>
      </c>
      <c r="B134" s="17" t="s">
        <v>87</v>
      </c>
      <c r="C134" s="17" t="s">
        <v>20</v>
      </c>
      <c r="D134" s="18" t="s">
        <v>26</v>
      </c>
      <c r="E134" s="19" t="s">
        <v>415</v>
      </c>
      <c r="F134" s="20" t="s">
        <v>416</v>
      </c>
      <c r="G134" s="21"/>
      <c r="H134" s="22"/>
      <c r="I134" s="22"/>
      <c r="J134" s="23"/>
      <c r="K134" s="24" t="s">
        <v>417</v>
      </c>
      <c r="L134" s="25" t="n">
        <v>45841.7562037037</v>
      </c>
      <c r="M134" s="26"/>
      <c r="N134" s="27" t="s">
        <v>25</v>
      </c>
      <c r="O134" s="28" t="n">
        <v>0</v>
      </c>
      <c r="P134" s="29" t="n">
        <v>440785</v>
      </c>
      <c r="Q134" s="22"/>
    </row>
    <row r="135" s="30" customFormat="true" ht="20" hidden="false" customHeight="true" outlineLevel="0" collapsed="false">
      <c r="A135" s="16" t="s">
        <v>18</v>
      </c>
      <c r="B135" s="17" t="s">
        <v>113</v>
      </c>
      <c r="C135" s="17" t="s">
        <v>20</v>
      </c>
      <c r="D135" s="18" t="s">
        <v>21</v>
      </c>
      <c r="E135" s="19" t="s">
        <v>418</v>
      </c>
      <c r="F135" s="20" t="s">
        <v>419</v>
      </c>
      <c r="G135" s="21"/>
      <c r="H135" s="22"/>
      <c r="I135" s="22"/>
      <c r="J135" s="23"/>
      <c r="K135" s="24" t="s">
        <v>420</v>
      </c>
      <c r="L135" s="25" t="n">
        <v>45841.7597685185</v>
      </c>
      <c r="M135" s="26"/>
      <c r="N135" s="27" t="s">
        <v>25</v>
      </c>
      <c r="O135" s="28" t="n">
        <v>0</v>
      </c>
      <c r="P135" s="29" t="n">
        <v>440785</v>
      </c>
      <c r="Q135" s="22"/>
    </row>
    <row r="136" s="30" customFormat="true" ht="20" hidden="false" customHeight="true" outlineLevel="0" collapsed="false">
      <c r="A136" s="16" t="s">
        <v>18</v>
      </c>
      <c r="B136" s="17" t="s">
        <v>113</v>
      </c>
      <c r="C136" s="17" t="s">
        <v>20</v>
      </c>
      <c r="D136" s="18" t="s">
        <v>21</v>
      </c>
      <c r="E136" s="19" t="s">
        <v>421</v>
      </c>
      <c r="F136" s="20" t="s">
        <v>422</v>
      </c>
      <c r="G136" s="21"/>
      <c r="H136" s="22"/>
      <c r="I136" s="22"/>
      <c r="J136" s="23"/>
      <c r="K136" s="24" t="s">
        <v>423</v>
      </c>
      <c r="L136" s="25" t="n">
        <v>45841.7660069445</v>
      </c>
      <c r="M136" s="26"/>
      <c r="N136" s="27" t="s">
        <v>25</v>
      </c>
      <c r="O136" s="28" t="n">
        <v>0</v>
      </c>
      <c r="P136" s="29" t="n">
        <v>440785</v>
      </c>
      <c r="Q136" s="22"/>
    </row>
    <row r="137" s="30" customFormat="true" ht="20" hidden="false" customHeight="true" outlineLevel="0" collapsed="false">
      <c r="A137" s="16" t="s">
        <v>18</v>
      </c>
      <c r="B137" s="17" t="s">
        <v>19</v>
      </c>
      <c r="C137" s="17" t="s">
        <v>20</v>
      </c>
      <c r="D137" s="18" t="s">
        <v>21</v>
      </c>
      <c r="E137" s="19" t="s">
        <v>424</v>
      </c>
      <c r="F137" s="20" t="s">
        <v>425</v>
      </c>
      <c r="G137" s="21"/>
      <c r="H137" s="22"/>
      <c r="I137" s="22"/>
      <c r="J137" s="23"/>
      <c r="K137" s="24" t="s">
        <v>426</v>
      </c>
      <c r="L137" s="25" t="n">
        <v>45841.9856828704</v>
      </c>
      <c r="M137" s="26"/>
      <c r="N137" s="27" t="s">
        <v>25</v>
      </c>
      <c r="O137" s="28" t="n">
        <v>0</v>
      </c>
      <c r="P137" s="29" t="n">
        <v>440785</v>
      </c>
      <c r="Q137" s="22"/>
    </row>
    <row r="138" s="30" customFormat="true" ht="20" hidden="false" customHeight="true" outlineLevel="0" collapsed="false">
      <c r="A138" s="16" t="s">
        <v>18</v>
      </c>
      <c r="B138" s="17" t="s">
        <v>19</v>
      </c>
      <c r="C138" s="17" t="s">
        <v>20</v>
      </c>
      <c r="D138" s="18" t="s">
        <v>21</v>
      </c>
      <c r="E138" s="19" t="s">
        <v>427</v>
      </c>
      <c r="F138" s="20" t="s">
        <v>428</v>
      </c>
      <c r="G138" s="21"/>
      <c r="H138" s="22"/>
      <c r="I138" s="22"/>
      <c r="J138" s="23"/>
      <c r="K138" s="24" t="s">
        <v>429</v>
      </c>
      <c r="L138" s="25" t="n">
        <v>45841.9881944444</v>
      </c>
      <c r="M138" s="26"/>
      <c r="N138" s="27" t="s">
        <v>25</v>
      </c>
      <c r="O138" s="28" t="n">
        <v>0</v>
      </c>
      <c r="P138" s="29" t="n">
        <v>440785</v>
      </c>
      <c r="Q138" s="22"/>
    </row>
    <row r="139" s="30" customFormat="true" ht="20" hidden="false" customHeight="true" outlineLevel="0" collapsed="false">
      <c r="A139" s="16" t="s">
        <v>18</v>
      </c>
      <c r="B139" s="17" t="s">
        <v>19</v>
      </c>
      <c r="C139" s="17" t="s">
        <v>20</v>
      </c>
      <c r="D139" s="18" t="s">
        <v>21</v>
      </c>
      <c r="E139" s="19" t="s">
        <v>430</v>
      </c>
      <c r="F139" s="20" t="s">
        <v>431</v>
      </c>
      <c r="G139" s="21"/>
      <c r="H139" s="22"/>
      <c r="I139" s="22"/>
      <c r="J139" s="23"/>
      <c r="K139" s="24" t="s">
        <v>432</v>
      </c>
      <c r="L139" s="25" t="n">
        <v>45841.9900694444</v>
      </c>
      <c r="M139" s="26"/>
      <c r="N139" s="27" t="s">
        <v>25</v>
      </c>
      <c r="O139" s="28" t="n">
        <v>0</v>
      </c>
      <c r="P139" s="29" t="n">
        <v>440785</v>
      </c>
      <c r="Q139" s="22"/>
    </row>
    <row r="140" s="30" customFormat="true" ht="20" hidden="false" customHeight="true" outlineLevel="0" collapsed="false">
      <c r="A140" s="16" t="s">
        <v>18</v>
      </c>
      <c r="B140" s="17" t="s">
        <v>30</v>
      </c>
      <c r="C140" s="17" t="s">
        <v>20</v>
      </c>
      <c r="D140" s="18" t="s">
        <v>26</v>
      </c>
      <c r="E140" s="19" t="s">
        <v>433</v>
      </c>
      <c r="F140" s="20" t="s">
        <v>434</v>
      </c>
      <c r="G140" s="21"/>
      <c r="H140" s="22"/>
      <c r="I140" s="22"/>
      <c r="J140" s="23"/>
      <c r="K140" s="24" t="s">
        <v>435</v>
      </c>
      <c r="L140" s="25" t="n">
        <v>45842.3585763889</v>
      </c>
      <c r="M140" s="26"/>
      <c r="N140" s="27" t="s">
        <v>25</v>
      </c>
      <c r="O140" s="28" t="n">
        <v>0</v>
      </c>
      <c r="P140" s="29" t="n">
        <v>440785</v>
      </c>
      <c r="Q140" s="22"/>
    </row>
    <row r="141" s="30" customFormat="true" ht="20" hidden="false" customHeight="true" outlineLevel="0" collapsed="false">
      <c r="A141" s="16" t="s">
        <v>18</v>
      </c>
      <c r="B141" s="17" t="s">
        <v>19</v>
      </c>
      <c r="C141" s="17" t="s">
        <v>20</v>
      </c>
      <c r="D141" s="18" t="s">
        <v>54</v>
      </c>
      <c r="E141" s="19" t="s">
        <v>436</v>
      </c>
      <c r="F141" s="20" t="s">
        <v>437</v>
      </c>
      <c r="G141" s="21"/>
      <c r="H141" s="22"/>
      <c r="I141" s="22"/>
      <c r="J141" s="23"/>
      <c r="K141" s="24" t="s">
        <v>438</v>
      </c>
      <c r="L141" s="25" t="n">
        <v>45842.4022685185</v>
      </c>
      <c r="M141" s="26"/>
      <c r="N141" s="27" t="s">
        <v>25</v>
      </c>
      <c r="O141" s="28" t="n">
        <v>0</v>
      </c>
      <c r="P141" s="29" t="n">
        <v>440785</v>
      </c>
      <c r="Q141" s="22"/>
    </row>
    <row r="142" s="30" customFormat="true" ht="20" hidden="false" customHeight="true" outlineLevel="0" collapsed="false">
      <c r="A142" s="16" t="s">
        <v>18</v>
      </c>
      <c r="B142" s="17" t="s">
        <v>19</v>
      </c>
      <c r="C142" s="17" t="s">
        <v>20</v>
      </c>
      <c r="D142" s="18" t="s">
        <v>26</v>
      </c>
      <c r="E142" s="19" t="s">
        <v>439</v>
      </c>
      <c r="F142" s="20" t="s">
        <v>440</v>
      </c>
      <c r="G142" s="21"/>
      <c r="H142" s="22"/>
      <c r="I142" s="22"/>
      <c r="J142" s="23"/>
      <c r="K142" s="24" t="s">
        <v>441</v>
      </c>
      <c r="L142" s="25" t="n">
        <v>45842.4079976852</v>
      </c>
      <c r="M142" s="26"/>
      <c r="N142" s="27" t="s">
        <v>25</v>
      </c>
      <c r="O142" s="28" t="n">
        <v>0</v>
      </c>
      <c r="P142" s="29" t="n">
        <v>440785</v>
      </c>
      <c r="Q142" s="22"/>
    </row>
    <row r="143" s="30" customFormat="true" ht="20" hidden="false" customHeight="true" outlineLevel="0" collapsed="false">
      <c r="A143" s="16" t="s">
        <v>18</v>
      </c>
      <c r="B143" s="17" t="s">
        <v>19</v>
      </c>
      <c r="C143" s="17" t="s">
        <v>20</v>
      </c>
      <c r="D143" s="18" t="s">
        <v>109</v>
      </c>
      <c r="E143" s="19" t="s">
        <v>442</v>
      </c>
      <c r="F143" s="20" t="s">
        <v>443</v>
      </c>
      <c r="G143" s="21"/>
      <c r="H143" s="22"/>
      <c r="I143" s="22"/>
      <c r="J143" s="23"/>
      <c r="K143" s="24" t="s">
        <v>444</v>
      </c>
      <c r="L143" s="25" t="n">
        <v>45842.4216319444</v>
      </c>
      <c r="M143" s="26"/>
      <c r="N143" s="27" t="s">
        <v>25</v>
      </c>
      <c r="O143" s="28" t="n">
        <v>0</v>
      </c>
      <c r="P143" s="29" t="n">
        <v>440785</v>
      </c>
      <c r="Q143" s="22"/>
    </row>
    <row r="144" s="30" customFormat="true" ht="20" hidden="false" customHeight="true" outlineLevel="0" collapsed="false">
      <c r="A144" s="16" t="s">
        <v>18</v>
      </c>
      <c r="B144" s="17" t="s">
        <v>19</v>
      </c>
      <c r="C144" s="17" t="s">
        <v>20</v>
      </c>
      <c r="D144" s="18" t="s">
        <v>35</v>
      </c>
      <c r="E144" s="19" t="s">
        <v>445</v>
      </c>
      <c r="F144" s="20" t="s">
        <v>446</v>
      </c>
      <c r="G144" s="21"/>
      <c r="H144" s="22"/>
      <c r="I144" s="22"/>
      <c r="J144" s="23"/>
      <c r="K144" s="24" t="s">
        <v>447</v>
      </c>
      <c r="L144" s="25" t="n">
        <v>45842.4233564815</v>
      </c>
      <c r="M144" s="26"/>
      <c r="N144" s="27" t="s">
        <v>25</v>
      </c>
      <c r="O144" s="28" t="n">
        <v>0</v>
      </c>
      <c r="P144" s="29" t="n">
        <v>440785</v>
      </c>
      <c r="Q144" s="22"/>
    </row>
    <row r="145" s="30" customFormat="true" ht="20" hidden="false" customHeight="true" outlineLevel="0" collapsed="false">
      <c r="A145" s="16" t="s">
        <v>18</v>
      </c>
      <c r="B145" s="17" t="s">
        <v>19</v>
      </c>
      <c r="C145" s="17" t="s">
        <v>20</v>
      </c>
      <c r="D145" s="18" t="s">
        <v>26</v>
      </c>
      <c r="E145" s="19" t="s">
        <v>448</v>
      </c>
      <c r="F145" s="20" t="s">
        <v>449</v>
      </c>
      <c r="G145" s="21"/>
      <c r="H145" s="22"/>
      <c r="I145" s="22"/>
      <c r="J145" s="23"/>
      <c r="K145" s="24" t="s">
        <v>450</v>
      </c>
      <c r="L145" s="25" t="n">
        <v>45842.4281018519</v>
      </c>
      <c r="M145" s="26"/>
      <c r="N145" s="27" t="s">
        <v>25</v>
      </c>
      <c r="O145" s="28" t="n">
        <v>0</v>
      </c>
      <c r="P145" s="29" t="n">
        <v>440785</v>
      </c>
      <c r="Q145" s="22"/>
    </row>
    <row r="146" s="30" customFormat="true" ht="20" hidden="false" customHeight="true" outlineLevel="0" collapsed="false">
      <c r="A146" s="16" t="s">
        <v>18</v>
      </c>
      <c r="B146" s="17" t="s">
        <v>19</v>
      </c>
      <c r="C146" s="17" t="s">
        <v>20</v>
      </c>
      <c r="D146" s="18" t="s">
        <v>35</v>
      </c>
      <c r="E146" s="19" t="s">
        <v>451</v>
      </c>
      <c r="F146" s="20" t="s">
        <v>452</v>
      </c>
      <c r="G146" s="21"/>
      <c r="H146" s="22"/>
      <c r="I146" s="22"/>
      <c r="J146" s="23"/>
      <c r="K146" s="24" t="s">
        <v>453</v>
      </c>
      <c r="L146" s="25" t="n">
        <v>45842.4293518519</v>
      </c>
      <c r="M146" s="26"/>
      <c r="N146" s="27" t="s">
        <v>25</v>
      </c>
      <c r="O146" s="28" t="n">
        <v>0</v>
      </c>
      <c r="P146" s="29" t="n">
        <v>440785</v>
      </c>
      <c r="Q146" s="22"/>
    </row>
    <row r="147" s="30" customFormat="true" ht="20" hidden="false" customHeight="true" outlineLevel="0" collapsed="false">
      <c r="A147" s="16" t="s">
        <v>18</v>
      </c>
      <c r="B147" s="17" t="s">
        <v>19</v>
      </c>
      <c r="C147" s="17" t="s">
        <v>20</v>
      </c>
      <c r="D147" s="18" t="s">
        <v>26</v>
      </c>
      <c r="E147" s="19" t="s">
        <v>454</v>
      </c>
      <c r="F147" s="20" t="s">
        <v>455</v>
      </c>
      <c r="G147" s="21"/>
      <c r="H147" s="22"/>
      <c r="I147" s="22"/>
      <c r="J147" s="23"/>
      <c r="K147" s="24" t="s">
        <v>456</v>
      </c>
      <c r="L147" s="25" t="n">
        <v>45842.4317939815</v>
      </c>
      <c r="M147" s="26"/>
      <c r="N147" s="27" t="s">
        <v>25</v>
      </c>
      <c r="O147" s="28" t="n">
        <v>0</v>
      </c>
      <c r="P147" s="29" t="n">
        <v>440785</v>
      </c>
      <c r="Q147" s="22"/>
    </row>
    <row r="148" s="30" customFormat="true" ht="20" hidden="false" customHeight="true" outlineLevel="0" collapsed="false">
      <c r="A148" s="16" t="s">
        <v>18</v>
      </c>
      <c r="B148" s="17" t="s">
        <v>19</v>
      </c>
      <c r="C148" s="17" t="s">
        <v>20</v>
      </c>
      <c r="D148" s="18" t="s">
        <v>26</v>
      </c>
      <c r="E148" s="19" t="s">
        <v>457</v>
      </c>
      <c r="F148" s="20" t="s">
        <v>458</v>
      </c>
      <c r="G148" s="21"/>
      <c r="H148" s="22"/>
      <c r="I148" s="22"/>
      <c r="J148" s="23"/>
      <c r="K148" s="24" t="s">
        <v>459</v>
      </c>
      <c r="L148" s="25" t="n">
        <v>45842.4335185185</v>
      </c>
      <c r="M148" s="26"/>
      <c r="N148" s="27" t="s">
        <v>25</v>
      </c>
      <c r="O148" s="28" t="n">
        <v>0</v>
      </c>
      <c r="P148" s="29" t="n">
        <v>440785</v>
      </c>
      <c r="Q148" s="22"/>
    </row>
    <row r="149" s="30" customFormat="true" ht="20" hidden="false" customHeight="true" outlineLevel="0" collapsed="false">
      <c r="A149" s="16" t="s">
        <v>18</v>
      </c>
      <c r="B149" s="17" t="s">
        <v>19</v>
      </c>
      <c r="C149" s="17" t="s">
        <v>20</v>
      </c>
      <c r="D149" s="18" t="s">
        <v>26</v>
      </c>
      <c r="E149" s="19" t="s">
        <v>460</v>
      </c>
      <c r="F149" s="20" t="s">
        <v>461</v>
      </c>
      <c r="G149" s="21"/>
      <c r="H149" s="22"/>
      <c r="I149" s="22"/>
      <c r="J149" s="23"/>
      <c r="K149" s="24" t="s">
        <v>462</v>
      </c>
      <c r="L149" s="25" t="n">
        <v>45842.4395833333</v>
      </c>
      <c r="M149" s="26"/>
      <c r="N149" s="27" t="s">
        <v>25</v>
      </c>
      <c r="O149" s="28" t="n">
        <v>0</v>
      </c>
      <c r="P149" s="29" t="n">
        <v>440785</v>
      </c>
      <c r="Q149" s="22"/>
    </row>
    <row r="150" s="30" customFormat="true" ht="20" hidden="false" customHeight="true" outlineLevel="0" collapsed="false">
      <c r="A150" s="16" t="s">
        <v>18</v>
      </c>
      <c r="B150" s="17" t="s">
        <v>19</v>
      </c>
      <c r="C150" s="17" t="s">
        <v>20</v>
      </c>
      <c r="D150" s="18" t="s">
        <v>26</v>
      </c>
      <c r="E150" s="19" t="s">
        <v>463</v>
      </c>
      <c r="F150" s="20" t="s">
        <v>464</v>
      </c>
      <c r="G150" s="21"/>
      <c r="H150" s="22"/>
      <c r="I150" s="22"/>
      <c r="J150" s="23"/>
      <c r="K150" s="24" t="s">
        <v>465</v>
      </c>
      <c r="L150" s="25" t="n">
        <v>45842.4652314815</v>
      </c>
      <c r="M150" s="26"/>
      <c r="N150" s="27" t="s">
        <v>25</v>
      </c>
      <c r="O150" s="28" t="n">
        <v>0</v>
      </c>
      <c r="P150" s="29" t="n">
        <v>440785</v>
      </c>
      <c r="Q150" s="22"/>
    </row>
    <row r="151" s="30" customFormat="true" ht="20" hidden="false" customHeight="true" outlineLevel="0" collapsed="false">
      <c r="A151" s="16" t="s">
        <v>18</v>
      </c>
      <c r="B151" s="17" t="s">
        <v>19</v>
      </c>
      <c r="C151" s="17" t="s">
        <v>20</v>
      </c>
      <c r="D151" s="18" t="s">
        <v>26</v>
      </c>
      <c r="E151" s="19" t="s">
        <v>466</v>
      </c>
      <c r="F151" s="20" t="s">
        <v>467</v>
      </c>
      <c r="G151" s="21"/>
      <c r="H151" s="22"/>
      <c r="I151" s="22"/>
      <c r="J151" s="23"/>
      <c r="K151" s="24" t="s">
        <v>468</v>
      </c>
      <c r="L151" s="25" t="n">
        <v>45842.4680092593</v>
      </c>
      <c r="M151" s="26"/>
      <c r="N151" s="27" t="s">
        <v>25</v>
      </c>
      <c r="O151" s="28" t="n">
        <v>0</v>
      </c>
      <c r="P151" s="29" t="n">
        <v>440785</v>
      </c>
      <c r="Q151" s="22"/>
    </row>
    <row r="152" s="30" customFormat="true" ht="20" hidden="false" customHeight="true" outlineLevel="0" collapsed="false">
      <c r="A152" s="16" t="s">
        <v>18</v>
      </c>
      <c r="B152" s="17" t="s">
        <v>19</v>
      </c>
      <c r="C152" s="17" t="s">
        <v>20</v>
      </c>
      <c r="D152" s="18" t="s">
        <v>26</v>
      </c>
      <c r="E152" s="19" t="s">
        <v>469</v>
      </c>
      <c r="F152" s="20" t="s">
        <v>470</v>
      </c>
      <c r="G152" s="21"/>
      <c r="H152" s="22"/>
      <c r="I152" s="22"/>
      <c r="J152" s="23"/>
      <c r="K152" s="24" t="s">
        <v>471</v>
      </c>
      <c r="L152" s="25" t="n">
        <v>45842.4744212963</v>
      </c>
      <c r="M152" s="26"/>
      <c r="N152" s="27" t="s">
        <v>25</v>
      </c>
      <c r="O152" s="28" t="n">
        <v>0</v>
      </c>
      <c r="P152" s="29" t="n">
        <v>440785</v>
      </c>
      <c r="Q152" s="22"/>
    </row>
    <row r="153" s="30" customFormat="true" ht="20" hidden="false" customHeight="true" outlineLevel="0" collapsed="false">
      <c r="A153" s="16" t="s">
        <v>18</v>
      </c>
      <c r="B153" s="17" t="s">
        <v>19</v>
      </c>
      <c r="C153" s="17" t="s">
        <v>20</v>
      </c>
      <c r="D153" s="18" t="s">
        <v>26</v>
      </c>
      <c r="E153" s="19" t="s">
        <v>472</v>
      </c>
      <c r="F153" s="20" t="s">
        <v>473</v>
      </c>
      <c r="G153" s="21"/>
      <c r="H153" s="22"/>
      <c r="I153" s="22"/>
      <c r="J153" s="23"/>
      <c r="K153" s="24" t="s">
        <v>474</v>
      </c>
      <c r="L153" s="25" t="n">
        <v>45842.4801851852</v>
      </c>
      <c r="M153" s="26"/>
      <c r="N153" s="27" t="s">
        <v>25</v>
      </c>
      <c r="O153" s="28" t="n">
        <v>0</v>
      </c>
      <c r="P153" s="29" t="n">
        <v>440785</v>
      </c>
      <c r="Q153" s="22"/>
    </row>
    <row r="154" s="30" customFormat="true" ht="20" hidden="false" customHeight="true" outlineLevel="0" collapsed="false">
      <c r="A154" s="16" t="s">
        <v>18</v>
      </c>
      <c r="B154" s="17" t="s">
        <v>19</v>
      </c>
      <c r="C154" s="17" t="s">
        <v>20</v>
      </c>
      <c r="D154" s="18" t="s">
        <v>26</v>
      </c>
      <c r="E154" s="19" t="s">
        <v>475</v>
      </c>
      <c r="F154" s="20" t="s">
        <v>476</v>
      </c>
      <c r="G154" s="21"/>
      <c r="H154" s="22"/>
      <c r="I154" s="22"/>
      <c r="J154" s="23"/>
      <c r="K154" s="24" t="s">
        <v>477</v>
      </c>
      <c r="L154" s="25" t="n">
        <v>45842.6328009259</v>
      </c>
      <c r="M154" s="26"/>
      <c r="N154" s="27" t="s">
        <v>25</v>
      </c>
      <c r="O154" s="28" t="n">
        <v>0</v>
      </c>
      <c r="P154" s="29" t="n">
        <v>440785</v>
      </c>
      <c r="Q154" s="22"/>
    </row>
    <row r="155" s="30" customFormat="true" ht="20" hidden="false" customHeight="true" outlineLevel="0" collapsed="false">
      <c r="A155" s="16" t="s">
        <v>18</v>
      </c>
      <c r="B155" s="17" t="s">
        <v>19</v>
      </c>
      <c r="C155" s="17" t="s">
        <v>20</v>
      </c>
      <c r="D155" s="18" t="s">
        <v>35</v>
      </c>
      <c r="E155" s="19" t="s">
        <v>478</v>
      </c>
      <c r="F155" s="20" t="s">
        <v>479</v>
      </c>
      <c r="G155" s="21"/>
      <c r="H155" s="22"/>
      <c r="I155" s="22"/>
      <c r="J155" s="23"/>
      <c r="K155" s="24" t="s">
        <v>480</v>
      </c>
      <c r="L155" s="25" t="n">
        <v>45842.6396527778</v>
      </c>
      <c r="M155" s="26"/>
      <c r="N155" s="27" t="s">
        <v>25</v>
      </c>
      <c r="O155" s="28" t="n">
        <v>0</v>
      </c>
      <c r="P155" s="29" t="n">
        <v>440785</v>
      </c>
      <c r="Q155" s="22"/>
    </row>
    <row r="156" s="30" customFormat="true" ht="20" hidden="false" customHeight="true" outlineLevel="0" collapsed="false">
      <c r="A156" s="16" t="s">
        <v>18</v>
      </c>
      <c r="B156" s="17" t="s">
        <v>19</v>
      </c>
      <c r="C156" s="17" t="s">
        <v>20</v>
      </c>
      <c r="D156" s="18" t="s">
        <v>35</v>
      </c>
      <c r="E156" s="19" t="s">
        <v>481</v>
      </c>
      <c r="F156" s="20" t="s">
        <v>482</v>
      </c>
      <c r="G156" s="21"/>
      <c r="H156" s="22"/>
      <c r="I156" s="22"/>
      <c r="J156" s="23"/>
      <c r="K156" s="24" t="s">
        <v>483</v>
      </c>
      <c r="L156" s="25" t="n">
        <v>45842.6397222222</v>
      </c>
      <c r="M156" s="26"/>
      <c r="N156" s="27" t="s">
        <v>25</v>
      </c>
      <c r="O156" s="28" t="n">
        <v>0</v>
      </c>
      <c r="P156" s="29" t="n">
        <v>440785</v>
      </c>
      <c r="Q156" s="22"/>
    </row>
    <row r="157" s="30" customFormat="true" ht="20" hidden="false" customHeight="true" outlineLevel="0" collapsed="false">
      <c r="A157" s="16" t="s">
        <v>18</v>
      </c>
      <c r="B157" s="17" t="s">
        <v>19</v>
      </c>
      <c r="C157" s="17" t="s">
        <v>20</v>
      </c>
      <c r="D157" s="18" t="s">
        <v>21</v>
      </c>
      <c r="E157" s="19" t="s">
        <v>484</v>
      </c>
      <c r="F157" s="20" t="s">
        <v>485</v>
      </c>
      <c r="G157" s="21"/>
      <c r="H157" s="22"/>
      <c r="I157" s="22"/>
      <c r="J157" s="23"/>
      <c r="K157" s="24" t="s">
        <v>393</v>
      </c>
      <c r="L157" s="25" t="n">
        <v>45842.6894097222</v>
      </c>
      <c r="M157" s="26"/>
      <c r="N157" s="27" t="s">
        <v>25</v>
      </c>
      <c r="O157" s="28" t="n">
        <v>0</v>
      </c>
      <c r="P157" s="29" t="n">
        <v>440785</v>
      </c>
      <c r="Q157" s="22"/>
    </row>
    <row r="158" s="30" customFormat="true" ht="20" hidden="false" customHeight="true" outlineLevel="0" collapsed="false">
      <c r="A158" s="16" t="s">
        <v>18</v>
      </c>
      <c r="B158" s="17" t="s">
        <v>19</v>
      </c>
      <c r="C158" s="17" t="s">
        <v>20</v>
      </c>
      <c r="D158" s="18" t="s">
        <v>21</v>
      </c>
      <c r="E158" s="19" t="s">
        <v>486</v>
      </c>
      <c r="F158" s="20" t="s">
        <v>487</v>
      </c>
      <c r="G158" s="21"/>
      <c r="H158" s="22"/>
      <c r="I158" s="22"/>
      <c r="J158" s="23"/>
      <c r="K158" s="24" t="s">
        <v>393</v>
      </c>
      <c r="L158" s="25" t="n">
        <v>45842.6897685185</v>
      </c>
      <c r="M158" s="26"/>
      <c r="N158" s="27" t="s">
        <v>25</v>
      </c>
      <c r="O158" s="28" t="n">
        <v>0</v>
      </c>
      <c r="P158" s="29" t="n">
        <v>440785</v>
      </c>
      <c r="Q158" s="22"/>
    </row>
    <row r="159" s="30" customFormat="true" ht="20" hidden="false" customHeight="true" outlineLevel="0" collapsed="false">
      <c r="A159" s="16" t="s">
        <v>18</v>
      </c>
      <c r="B159" s="17" t="s">
        <v>19</v>
      </c>
      <c r="C159" s="17" t="s">
        <v>20</v>
      </c>
      <c r="D159" s="18" t="s">
        <v>21</v>
      </c>
      <c r="E159" s="19" t="s">
        <v>488</v>
      </c>
      <c r="F159" s="20" t="s">
        <v>489</v>
      </c>
      <c r="G159" s="21"/>
      <c r="H159" s="22"/>
      <c r="I159" s="22"/>
      <c r="J159" s="23"/>
      <c r="K159" s="24" t="s">
        <v>490</v>
      </c>
      <c r="L159" s="25" t="n">
        <v>45842.7009259259</v>
      </c>
      <c r="M159" s="26"/>
      <c r="N159" s="27" t="s">
        <v>25</v>
      </c>
      <c r="O159" s="28" t="n">
        <v>0</v>
      </c>
      <c r="P159" s="29" t="n">
        <v>440785</v>
      </c>
      <c r="Q159" s="22"/>
    </row>
    <row r="160" s="30" customFormat="true" ht="20" hidden="false" customHeight="true" outlineLevel="0" collapsed="false">
      <c r="A160" s="16" t="s">
        <v>18</v>
      </c>
      <c r="B160" s="17" t="s">
        <v>19</v>
      </c>
      <c r="C160" s="17" t="s">
        <v>20</v>
      </c>
      <c r="D160" s="18" t="s">
        <v>35</v>
      </c>
      <c r="E160" s="19" t="s">
        <v>491</v>
      </c>
      <c r="F160" s="20" t="s">
        <v>492</v>
      </c>
      <c r="G160" s="21"/>
      <c r="H160" s="22"/>
      <c r="I160" s="22"/>
      <c r="J160" s="23"/>
      <c r="K160" s="24" t="s">
        <v>493</v>
      </c>
      <c r="L160" s="25" t="n">
        <v>45842.7244097222</v>
      </c>
      <c r="M160" s="26"/>
      <c r="N160" s="27" t="s">
        <v>25</v>
      </c>
      <c r="O160" s="28" t="n">
        <v>0</v>
      </c>
      <c r="P160" s="29" t="n">
        <v>440785</v>
      </c>
      <c r="Q160" s="22"/>
    </row>
    <row r="161" s="30" customFormat="true" ht="20" hidden="false" customHeight="true" outlineLevel="0" collapsed="false">
      <c r="A161" s="16" t="s">
        <v>18</v>
      </c>
      <c r="B161" s="17" t="s">
        <v>19</v>
      </c>
      <c r="C161" s="17" t="s">
        <v>20</v>
      </c>
      <c r="D161" s="18" t="s">
        <v>21</v>
      </c>
      <c r="E161" s="19" t="s">
        <v>494</v>
      </c>
      <c r="F161" s="20" t="s">
        <v>495</v>
      </c>
      <c r="G161" s="21"/>
      <c r="H161" s="22"/>
      <c r="I161" s="22"/>
      <c r="J161" s="23"/>
      <c r="K161" s="24" t="s">
        <v>496</v>
      </c>
      <c r="L161" s="25" t="n">
        <v>45842.7246643519</v>
      </c>
      <c r="M161" s="26"/>
      <c r="N161" s="27" t="s">
        <v>25</v>
      </c>
      <c r="O161" s="28" t="n">
        <v>0</v>
      </c>
      <c r="P161" s="29" t="n">
        <v>440785</v>
      </c>
      <c r="Q161" s="22"/>
    </row>
    <row r="162" s="30" customFormat="true" ht="20" hidden="false" customHeight="true" outlineLevel="0" collapsed="false">
      <c r="A162" s="16" t="s">
        <v>18</v>
      </c>
      <c r="B162" s="17" t="s">
        <v>19</v>
      </c>
      <c r="C162" s="17" t="s">
        <v>20</v>
      </c>
      <c r="D162" s="18" t="s">
        <v>21</v>
      </c>
      <c r="E162" s="19" t="s">
        <v>497</v>
      </c>
      <c r="F162" s="20" t="s">
        <v>498</v>
      </c>
      <c r="G162" s="21"/>
      <c r="H162" s="22"/>
      <c r="I162" s="22"/>
      <c r="J162" s="23"/>
      <c r="K162" s="24" t="s">
        <v>499</v>
      </c>
      <c r="L162" s="25" t="n">
        <v>45843.9615740741</v>
      </c>
      <c r="M162" s="26"/>
      <c r="N162" s="27" t="s">
        <v>25</v>
      </c>
      <c r="O162" s="28" t="n">
        <v>0</v>
      </c>
      <c r="P162" s="29" t="n">
        <v>440785</v>
      </c>
      <c r="Q162" s="22"/>
    </row>
    <row r="163" s="30" customFormat="true" ht="20" hidden="false" customHeight="true" outlineLevel="0" collapsed="false">
      <c r="A163" s="16" t="s">
        <v>18</v>
      </c>
      <c r="B163" s="17" t="s">
        <v>19</v>
      </c>
      <c r="C163" s="17" t="s">
        <v>20</v>
      </c>
      <c r="D163" s="18" t="s">
        <v>21</v>
      </c>
      <c r="E163" s="19" t="s">
        <v>500</v>
      </c>
      <c r="F163" s="20" t="s">
        <v>501</v>
      </c>
      <c r="G163" s="21"/>
      <c r="H163" s="22"/>
      <c r="I163" s="22"/>
      <c r="J163" s="23"/>
      <c r="K163" s="24" t="s">
        <v>502</v>
      </c>
      <c r="L163" s="25" t="n">
        <v>45843.9663078704</v>
      </c>
      <c r="M163" s="26"/>
      <c r="N163" s="27" t="s">
        <v>25</v>
      </c>
      <c r="O163" s="28" t="n">
        <v>0</v>
      </c>
      <c r="P163" s="29" t="n">
        <v>440785</v>
      </c>
      <c r="Q163" s="22"/>
    </row>
    <row r="164" s="30" customFormat="true" ht="20" hidden="false" customHeight="true" outlineLevel="0" collapsed="false">
      <c r="A164" s="16" t="s">
        <v>18</v>
      </c>
      <c r="B164" s="17" t="s">
        <v>19</v>
      </c>
      <c r="C164" s="17" t="s">
        <v>20</v>
      </c>
      <c r="D164" s="18" t="s">
        <v>21</v>
      </c>
      <c r="E164" s="19" t="s">
        <v>503</v>
      </c>
      <c r="F164" s="20" t="s">
        <v>504</v>
      </c>
      <c r="G164" s="21"/>
      <c r="H164" s="22"/>
      <c r="I164" s="22"/>
      <c r="J164" s="23"/>
      <c r="K164" s="24" t="s">
        <v>505</v>
      </c>
      <c r="L164" s="25" t="n">
        <v>45843.9816087963</v>
      </c>
      <c r="M164" s="26"/>
      <c r="N164" s="27" t="s">
        <v>25</v>
      </c>
      <c r="O164" s="28" t="n">
        <v>0</v>
      </c>
      <c r="P164" s="29" t="n">
        <v>440785</v>
      </c>
      <c r="Q164" s="22"/>
    </row>
    <row r="165" s="30" customFormat="true" ht="20" hidden="false" customHeight="true" outlineLevel="0" collapsed="false">
      <c r="A165" s="16" t="s">
        <v>18</v>
      </c>
      <c r="B165" s="17" t="s">
        <v>19</v>
      </c>
      <c r="C165" s="17" t="s">
        <v>20</v>
      </c>
      <c r="D165" s="18" t="s">
        <v>21</v>
      </c>
      <c r="E165" s="19" t="s">
        <v>506</v>
      </c>
      <c r="F165" s="20" t="s">
        <v>507</v>
      </c>
      <c r="G165" s="21"/>
      <c r="H165" s="22"/>
      <c r="I165" s="22"/>
      <c r="J165" s="23"/>
      <c r="K165" s="24" t="s">
        <v>508</v>
      </c>
      <c r="L165" s="25" t="n">
        <v>45843.9830555556</v>
      </c>
      <c r="M165" s="26"/>
      <c r="N165" s="27" t="s">
        <v>25</v>
      </c>
      <c r="O165" s="28" t="n">
        <v>0</v>
      </c>
      <c r="P165" s="29" t="n">
        <v>440785</v>
      </c>
      <c r="Q165" s="22"/>
    </row>
    <row r="166" s="30" customFormat="true" ht="20" hidden="false" customHeight="true" outlineLevel="0" collapsed="false">
      <c r="A166" s="16" t="s">
        <v>18</v>
      </c>
      <c r="B166" s="17" t="s">
        <v>19</v>
      </c>
      <c r="C166" s="17" t="s">
        <v>20</v>
      </c>
      <c r="D166" s="18" t="s">
        <v>21</v>
      </c>
      <c r="E166" s="19" t="s">
        <v>509</v>
      </c>
      <c r="F166" s="20" t="s">
        <v>510</v>
      </c>
      <c r="G166" s="21"/>
      <c r="H166" s="22"/>
      <c r="I166" s="22"/>
      <c r="J166" s="23"/>
      <c r="K166" s="24" t="s">
        <v>144</v>
      </c>
      <c r="L166" s="25" t="n">
        <v>45844.7567824074</v>
      </c>
      <c r="M166" s="26"/>
      <c r="N166" s="27" t="s">
        <v>25</v>
      </c>
      <c r="O166" s="28" t="n">
        <v>0</v>
      </c>
      <c r="P166" s="29" t="n">
        <v>440785</v>
      </c>
      <c r="Q166" s="22"/>
    </row>
    <row r="167" s="30" customFormat="true" ht="20" hidden="false" customHeight="true" outlineLevel="0" collapsed="false">
      <c r="A167" s="16" t="s">
        <v>18</v>
      </c>
      <c r="B167" s="17" t="s">
        <v>19</v>
      </c>
      <c r="C167" s="17" t="s">
        <v>20</v>
      </c>
      <c r="D167" s="18" t="s">
        <v>21</v>
      </c>
      <c r="E167" s="19" t="s">
        <v>511</v>
      </c>
      <c r="F167" s="20" t="s">
        <v>512</v>
      </c>
      <c r="G167" s="21"/>
      <c r="H167" s="22"/>
      <c r="I167" s="22"/>
      <c r="J167" s="23"/>
      <c r="K167" s="24" t="s">
        <v>502</v>
      </c>
      <c r="L167" s="25" t="n">
        <v>45844.7619097222</v>
      </c>
      <c r="M167" s="26"/>
      <c r="N167" s="27" t="s">
        <v>25</v>
      </c>
      <c r="O167" s="28" t="n">
        <v>0</v>
      </c>
      <c r="P167" s="29" t="n">
        <v>440785</v>
      </c>
      <c r="Q167" s="22"/>
    </row>
    <row r="168" s="30" customFormat="true" ht="20" hidden="false" customHeight="true" outlineLevel="0" collapsed="false">
      <c r="A168" s="16" t="s">
        <v>18</v>
      </c>
      <c r="B168" s="17" t="s">
        <v>19</v>
      </c>
      <c r="C168" s="17" t="s">
        <v>20</v>
      </c>
      <c r="D168" s="18" t="s">
        <v>21</v>
      </c>
      <c r="E168" s="19" t="s">
        <v>513</v>
      </c>
      <c r="F168" s="20" t="s">
        <v>514</v>
      </c>
      <c r="G168" s="21"/>
      <c r="H168" s="22"/>
      <c r="I168" s="22"/>
      <c r="J168" s="23"/>
      <c r="K168" s="24" t="s">
        <v>123</v>
      </c>
      <c r="L168" s="25" t="n">
        <v>45844.7648032407</v>
      </c>
      <c r="M168" s="26"/>
      <c r="N168" s="27" t="s">
        <v>25</v>
      </c>
      <c r="O168" s="28" t="n">
        <v>0</v>
      </c>
      <c r="P168" s="29" t="n">
        <v>440785</v>
      </c>
      <c r="Q168" s="22"/>
    </row>
    <row r="169" s="30" customFormat="true" ht="20" hidden="false" customHeight="true" outlineLevel="0" collapsed="false">
      <c r="A169" s="16" t="s">
        <v>18</v>
      </c>
      <c r="B169" s="17" t="s">
        <v>30</v>
      </c>
      <c r="C169" s="17" t="s">
        <v>20</v>
      </c>
      <c r="D169" s="18" t="s">
        <v>26</v>
      </c>
      <c r="E169" s="19" t="s">
        <v>515</v>
      </c>
      <c r="F169" s="20" t="s">
        <v>516</v>
      </c>
      <c r="G169" s="21"/>
      <c r="H169" s="22"/>
      <c r="I169" s="22"/>
      <c r="J169" s="23"/>
      <c r="K169" s="24" t="s">
        <v>517</v>
      </c>
      <c r="L169" s="25" t="n">
        <v>45844.7677083333</v>
      </c>
      <c r="M169" s="26"/>
      <c r="N169" s="27" t="s">
        <v>25</v>
      </c>
      <c r="O169" s="28" t="n">
        <v>0</v>
      </c>
      <c r="P169" s="29" t="n">
        <v>440785</v>
      </c>
      <c r="Q169" s="22"/>
    </row>
    <row r="170" s="30" customFormat="true" ht="20" hidden="false" customHeight="true" outlineLevel="0" collapsed="false">
      <c r="A170" s="16" t="s">
        <v>18</v>
      </c>
      <c r="B170" s="17" t="s">
        <v>30</v>
      </c>
      <c r="C170" s="17" t="s">
        <v>20</v>
      </c>
      <c r="D170" s="18" t="s">
        <v>26</v>
      </c>
      <c r="E170" s="19" t="s">
        <v>518</v>
      </c>
      <c r="F170" s="20" t="s">
        <v>519</v>
      </c>
      <c r="G170" s="21"/>
      <c r="H170" s="22"/>
      <c r="I170" s="22"/>
      <c r="J170" s="23"/>
      <c r="K170" s="24" t="s">
        <v>520</v>
      </c>
      <c r="L170" s="25" t="n">
        <v>45844.7688194444</v>
      </c>
      <c r="M170" s="26"/>
      <c r="N170" s="27" t="s">
        <v>25</v>
      </c>
      <c r="O170" s="28" t="n">
        <v>0</v>
      </c>
      <c r="P170" s="29" t="n">
        <v>440785</v>
      </c>
      <c r="Q170" s="22"/>
    </row>
    <row r="171" s="30" customFormat="true" ht="20" hidden="false" customHeight="true" outlineLevel="0" collapsed="false">
      <c r="A171" s="16" t="s">
        <v>18</v>
      </c>
      <c r="B171" s="17" t="s">
        <v>30</v>
      </c>
      <c r="C171" s="17" t="s">
        <v>20</v>
      </c>
      <c r="D171" s="18" t="s">
        <v>26</v>
      </c>
      <c r="E171" s="19" t="s">
        <v>521</v>
      </c>
      <c r="F171" s="20" t="s">
        <v>522</v>
      </c>
      <c r="G171" s="21"/>
      <c r="H171" s="22"/>
      <c r="I171" s="22"/>
      <c r="J171" s="23"/>
      <c r="K171" s="24" t="s">
        <v>523</v>
      </c>
      <c r="L171" s="25" t="n">
        <v>45844.7703472222</v>
      </c>
      <c r="M171" s="26"/>
      <c r="N171" s="27" t="s">
        <v>25</v>
      </c>
      <c r="O171" s="28" t="n">
        <v>0</v>
      </c>
      <c r="P171" s="29" t="n">
        <v>440785</v>
      </c>
      <c r="Q171" s="22"/>
    </row>
    <row r="172" s="30" customFormat="true" ht="20" hidden="false" customHeight="true" outlineLevel="0" collapsed="false">
      <c r="A172" s="16" t="s">
        <v>18</v>
      </c>
      <c r="B172" s="17" t="s">
        <v>19</v>
      </c>
      <c r="C172" s="17" t="s">
        <v>20</v>
      </c>
      <c r="D172" s="18" t="s">
        <v>21</v>
      </c>
      <c r="E172" s="19" t="s">
        <v>524</v>
      </c>
      <c r="F172" s="20" t="s">
        <v>525</v>
      </c>
      <c r="G172" s="21"/>
      <c r="H172" s="22"/>
      <c r="I172" s="22"/>
      <c r="J172" s="23"/>
      <c r="K172" s="24" t="s">
        <v>526</v>
      </c>
      <c r="L172" s="25" t="n">
        <v>45844.8936574074</v>
      </c>
      <c r="M172" s="26"/>
      <c r="N172" s="27" t="s">
        <v>25</v>
      </c>
      <c r="O172" s="28" t="n">
        <v>0</v>
      </c>
      <c r="P172" s="29" t="n">
        <v>440785</v>
      </c>
      <c r="Q172" s="22"/>
    </row>
    <row r="173" s="30" customFormat="true" ht="20" hidden="false" customHeight="true" outlineLevel="0" collapsed="false">
      <c r="A173" s="16" t="s">
        <v>18</v>
      </c>
      <c r="B173" s="17" t="s">
        <v>19</v>
      </c>
      <c r="C173" s="17" t="s">
        <v>20</v>
      </c>
      <c r="D173" s="18" t="s">
        <v>21</v>
      </c>
      <c r="E173" s="19" t="s">
        <v>527</v>
      </c>
      <c r="F173" s="20" t="s">
        <v>528</v>
      </c>
      <c r="G173" s="21"/>
      <c r="H173" s="22"/>
      <c r="I173" s="22"/>
      <c r="J173" s="23"/>
      <c r="K173" s="24" t="s">
        <v>529</v>
      </c>
      <c r="L173" s="25" t="n">
        <v>45844.8955902778</v>
      </c>
      <c r="M173" s="26"/>
      <c r="N173" s="27" t="s">
        <v>25</v>
      </c>
      <c r="O173" s="28" t="n">
        <v>0</v>
      </c>
      <c r="P173" s="29" t="n">
        <v>440785</v>
      </c>
      <c r="Q173" s="22"/>
    </row>
    <row r="174" s="30" customFormat="true" ht="20" hidden="false" customHeight="true" outlineLevel="0" collapsed="false">
      <c r="A174" s="16" t="s">
        <v>18</v>
      </c>
      <c r="B174" s="17" t="s">
        <v>19</v>
      </c>
      <c r="C174" s="17" t="s">
        <v>20</v>
      </c>
      <c r="D174" s="18" t="s">
        <v>21</v>
      </c>
      <c r="E174" s="19" t="s">
        <v>530</v>
      </c>
      <c r="F174" s="20" t="s">
        <v>531</v>
      </c>
      <c r="G174" s="21"/>
      <c r="H174" s="22"/>
      <c r="I174" s="22"/>
      <c r="J174" s="23"/>
      <c r="K174" s="24" t="s">
        <v>532</v>
      </c>
      <c r="L174" s="25" t="n">
        <v>45844.8973148148</v>
      </c>
      <c r="M174" s="26"/>
      <c r="N174" s="27" t="s">
        <v>25</v>
      </c>
      <c r="O174" s="28" t="n">
        <v>0</v>
      </c>
      <c r="P174" s="29" t="n">
        <v>440785</v>
      </c>
      <c r="Q174" s="22"/>
    </row>
    <row r="175" s="30" customFormat="true" ht="20" hidden="false" customHeight="true" outlineLevel="0" collapsed="false">
      <c r="A175" s="16" t="s">
        <v>18</v>
      </c>
      <c r="B175" s="17" t="s">
        <v>19</v>
      </c>
      <c r="C175" s="17" t="s">
        <v>20</v>
      </c>
      <c r="D175" s="18" t="s">
        <v>21</v>
      </c>
      <c r="E175" s="19" t="s">
        <v>533</v>
      </c>
      <c r="F175" s="20" t="s">
        <v>534</v>
      </c>
      <c r="G175" s="21"/>
      <c r="H175" s="22"/>
      <c r="I175" s="22"/>
      <c r="J175" s="23"/>
      <c r="K175" s="24" t="s">
        <v>535</v>
      </c>
      <c r="L175" s="25" t="n">
        <v>45844.9005208333</v>
      </c>
      <c r="M175" s="26"/>
      <c r="N175" s="27" t="s">
        <v>25</v>
      </c>
      <c r="O175" s="28" t="n">
        <v>0</v>
      </c>
      <c r="P175" s="29" t="n">
        <v>440785</v>
      </c>
      <c r="Q175" s="22"/>
    </row>
    <row r="176" s="30" customFormat="true" ht="20" hidden="false" customHeight="true" outlineLevel="0" collapsed="false">
      <c r="A176" s="16" t="s">
        <v>18</v>
      </c>
      <c r="B176" s="17" t="s">
        <v>19</v>
      </c>
      <c r="C176" s="17" t="s">
        <v>20</v>
      </c>
      <c r="D176" s="18" t="s">
        <v>21</v>
      </c>
      <c r="E176" s="19" t="s">
        <v>536</v>
      </c>
      <c r="F176" s="20" t="s">
        <v>537</v>
      </c>
      <c r="G176" s="21"/>
      <c r="H176" s="22"/>
      <c r="I176" s="22"/>
      <c r="J176" s="23"/>
      <c r="K176" s="24" t="s">
        <v>538</v>
      </c>
      <c r="L176" s="25" t="n">
        <v>45844.9024305556</v>
      </c>
      <c r="M176" s="26"/>
      <c r="N176" s="27" t="s">
        <v>25</v>
      </c>
      <c r="O176" s="28" t="n">
        <v>0</v>
      </c>
      <c r="P176" s="29" t="n">
        <v>440785</v>
      </c>
      <c r="Q176" s="22"/>
    </row>
    <row r="177" s="30" customFormat="true" ht="20" hidden="false" customHeight="true" outlineLevel="0" collapsed="false">
      <c r="A177" s="16" t="s">
        <v>18</v>
      </c>
      <c r="B177" s="17" t="s">
        <v>19</v>
      </c>
      <c r="C177" s="17" t="s">
        <v>20</v>
      </c>
      <c r="D177" s="18" t="s">
        <v>21</v>
      </c>
      <c r="E177" s="19" t="s">
        <v>539</v>
      </c>
      <c r="F177" s="20" t="s">
        <v>540</v>
      </c>
      <c r="G177" s="21"/>
      <c r="H177" s="22"/>
      <c r="I177" s="22"/>
      <c r="J177" s="23"/>
      <c r="K177" s="24" t="s">
        <v>541</v>
      </c>
      <c r="L177" s="25" t="n">
        <v>45844.9067361111</v>
      </c>
      <c r="M177" s="26"/>
      <c r="N177" s="27" t="s">
        <v>25</v>
      </c>
      <c r="O177" s="28" t="n">
        <v>0</v>
      </c>
      <c r="P177" s="29" t="n">
        <v>440785</v>
      </c>
      <c r="Q177" s="22"/>
    </row>
    <row r="178" s="30" customFormat="true" ht="20" hidden="false" customHeight="true" outlineLevel="0" collapsed="false">
      <c r="A178" s="16" t="s">
        <v>18</v>
      </c>
      <c r="B178" s="17" t="s">
        <v>19</v>
      </c>
      <c r="C178" s="17" t="s">
        <v>20</v>
      </c>
      <c r="D178" s="18" t="s">
        <v>21</v>
      </c>
      <c r="E178" s="19" t="s">
        <v>542</v>
      </c>
      <c r="F178" s="20" t="s">
        <v>543</v>
      </c>
      <c r="G178" s="21"/>
      <c r="H178" s="22"/>
      <c r="I178" s="22"/>
      <c r="J178" s="23"/>
      <c r="K178" s="24" t="s">
        <v>544</v>
      </c>
      <c r="L178" s="25" t="n">
        <v>45844.9094560185</v>
      </c>
      <c r="M178" s="26"/>
      <c r="N178" s="27" t="s">
        <v>25</v>
      </c>
      <c r="O178" s="28" t="n">
        <v>0</v>
      </c>
      <c r="P178" s="29" t="n">
        <v>440785</v>
      </c>
      <c r="Q178" s="22"/>
    </row>
    <row r="179" s="30" customFormat="true" ht="20" hidden="false" customHeight="true" outlineLevel="0" collapsed="false">
      <c r="A179" s="16" t="s">
        <v>18</v>
      </c>
      <c r="B179" s="17" t="s">
        <v>19</v>
      </c>
      <c r="C179" s="17" t="s">
        <v>20</v>
      </c>
      <c r="D179" s="18" t="s">
        <v>21</v>
      </c>
      <c r="E179" s="19" t="s">
        <v>545</v>
      </c>
      <c r="F179" s="20" t="s">
        <v>546</v>
      </c>
      <c r="G179" s="21"/>
      <c r="H179" s="22"/>
      <c r="I179" s="22"/>
      <c r="J179" s="23"/>
      <c r="K179" s="24" t="s">
        <v>547</v>
      </c>
      <c r="L179" s="25" t="n">
        <v>45844.911712963</v>
      </c>
      <c r="M179" s="26"/>
      <c r="N179" s="27" t="s">
        <v>25</v>
      </c>
      <c r="O179" s="28" t="n">
        <v>0</v>
      </c>
      <c r="P179" s="29" t="n">
        <v>440785</v>
      </c>
      <c r="Q179" s="22"/>
    </row>
    <row r="180" s="30" customFormat="true" ht="20" hidden="false" customHeight="true" outlineLevel="0" collapsed="false">
      <c r="A180" s="16" t="s">
        <v>18</v>
      </c>
      <c r="B180" s="17" t="s">
        <v>19</v>
      </c>
      <c r="C180" s="17" t="s">
        <v>20</v>
      </c>
      <c r="D180" s="18" t="s">
        <v>21</v>
      </c>
      <c r="E180" s="19" t="s">
        <v>548</v>
      </c>
      <c r="F180" s="20" t="s">
        <v>549</v>
      </c>
      <c r="G180" s="21"/>
      <c r="H180" s="22"/>
      <c r="I180" s="22"/>
      <c r="J180" s="23"/>
      <c r="K180" s="24" t="s">
        <v>550</v>
      </c>
      <c r="L180" s="25" t="n">
        <v>45844.9145138889</v>
      </c>
      <c r="M180" s="26"/>
      <c r="N180" s="27" t="s">
        <v>25</v>
      </c>
      <c r="O180" s="28" t="n">
        <v>0</v>
      </c>
      <c r="P180" s="29" t="n">
        <v>440785</v>
      </c>
      <c r="Q180" s="22"/>
    </row>
    <row r="181" s="30" customFormat="true" ht="20" hidden="false" customHeight="true" outlineLevel="0" collapsed="false">
      <c r="A181" s="16" t="s">
        <v>18</v>
      </c>
      <c r="B181" s="17" t="s">
        <v>19</v>
      </c>
      <c r="C181" s="17" t="s">
        <v>20</v>
      </c>
      <c r="D181" s="18" t="s">
        <v>21</v>
      </c>
      <c r="E181" s="19" t="s">
        <v>551</v>
      </c>
      <c r="F181" s="20" t="s">
        <v>552</v>
      </c>
      <c r="G181" s="21"/>
      <c r="H181" s="22"/>
      <c r="I181" s="22"/>
      <c r="J181" s="23"/>
      <c r="K181" s="24" t="s">
        <v>553</v>
      </c>
      <c r="L181" s="25" t="n">
        <v>45844.9167592593</v>
      </c>
      <c r="M181" s="26"/>
      <c r="N181" s="27" t="s">
        <v>25</v>
      </c>
      <c r="O181" s="28" t="n">
        <v>0</v>
      </c>
      <c r="P181" s="29" t="n">
        <v>440785</v>
      </c>
      <c r="Q181" s="22"/>
    </row>
    <row r="182" s="30" customFormat="true" ht="20" hidden="false" customHeight="true" outlineLevel="0" collapsed="false">
      <c r="A182" s="16" t="s">
        <v>18</v>
      </c>
      <c r="B182" s="17" t="s">
        <v>19</v>
      </c>
      <c r="C182" s="17" t="s">
        <v>20</v>
      </c>
      <c r="D182" s="18" t="s">
        <v>21</v>
      </c>
      <c r="E182" s="19" t="s">
        <v>554</v>
      </c>
      <c r="F182" s="20" t="s">
        <v>555</v>
      </c>
      <c r="G182" s="21"/>
      <c r="H182" s="22"/>
      <c r="I182" s="22"/>
      <c r="J182" s="23"/>
      <c r="K182" s="24" t="s">
        <v>556</v>
      </c>
      <c r="L182" s="25" t="n">
        <v>45844.9205902778</v>
      </c>
      <c r="M182" s="26"/>
      <c r="N182" s="27" t="s">
        <v>25</v>
      </c>
      <c r="O182" s="28" t="n">
        <v>0</v>
      </c>
      <c r="P182" s="29" t="n">
        <v>440785</v>
      </c>
      <c r="Q182" s="22"/>
    </row>
    <row r="183" s="30" customFormat="true" ht="20" hidden="false" customHeight="true" outlineLevel="0" collapsed="false">
      <c r="A183" s="16" t="s">
        <v>18</v>
      </c>
      <c r="B183" s="17" t="s">
        <v>19</v>
      </c>
      <c r="C183" s="17" t="s">
        <v>20</v>
      </c>
      <c r="D183" s="18" t="s">
        <v>21</v>
      </c>
      <c r="E183" s="19" t="s">
        <v>557</v>
      </c>
      <c r="F183" s="20" t="s">
        <v>558</v>
      </c>
      <c r="G183" s="21"/>
      <c r="H183" s="22"/>
      <c r="I183" s="22"/>
      <c r="J183" s="23"/>
      <c r="K183" s="24" t="s">
        <v>559</v>
      </c>
      <c r="L183" s="25" t="n">
        <v>45844.9223032407</v>
      </c>
      <c r="M183" s="26"/>
      <c r="N183" s="27" t="s">
        <v>25</v>
      </c>
      <c r="O183" s="28" t="n">
        <v>0</v>
      </c>
      <c r="P183" s="29" t="n">
        <v>440785</v>
      </c>
      <c r="Q183" s="22"/>
    </row>
    <row r="184" s="30" customFormat="true" ht="20" hidden="false" customHeight="true" outlineLevel="0" collapsed="false">
      <c r="A184" s="16" t="s">
        <v>18</v>
      </c>
      <c r="B184" s="17" t="s">
        <v>19</v>
      </c>
      <c r="C184" s="17" t="s">
        <v>20</v>
      </c>
      <c r="D184" s="18" t="s">
        <v>21</v>
      </c>
      <c r="E184" s="19" t="s">
        <v>560</v>
      </c>
      <c r="F184" s="20" t="s">
        <v>561</v>
      </c>
      <c r="G184" s="21"/>
      <c r="H184" s="22"/>
      <c r="I184" s="22"/>
      <c r="J184" s="23"/>
      <c r="K184" s="24" t="s">
        <v>562</v>
      </c>
      <c r="L184" s="25" t="n">
        <v>45844.9249884259</v>
      </c>
      <c r="M184" s="26"/>
      <c r="N184" s="27" t="s">
        <v>25</v>
      </c>
      <c r="O184" s="28" t="n">
        <v>0</v>
      </c>
      <c r="P184" s="29" t="n">
        <v>440785</v>
      </c>
      <c r="Q184" s="22"/>
    </row>
    <row r="185" s="30" customFormat="true" ht="20" hidden="false" customHeight="true" outlineLevel="0" collapsed="false">
      <c r="A185" s="16" t="s">
        <v>18</v>
      </c>
      <c r="B185" s="17" t="s">
        <v>19</v>
      </c>
      <c r="C185" s="17" t="s">
        <v>20</v>
      </c>
      <c r="D185" s="18" t="s">
        <v>21</v>
      </c>
      <c r="E185" s="19" t="s">
        <v>563</v>
      </c>
      <c r="F185" s="20" t="s">
        <v>564</v>
      </c>
      <c r="G185" s="21"/>
      <c r="H185" s="22"/>
      <c r="I185" s="22"/>
      <c r="J185" s="23"/>
      <c r="K185" s="24" t="s">
        <v>565</v>
      </c>
      <c r="L185" s="25" t="n">
        <v>45844.9278819444</v>
      </c>
      <c r="M185" s="26"/>
      <c r="N185" s="27" t="s">
        <v>25</v>
      </c>
      <c r="O185" s="28" t="n">
        <v>0</v>
      </c>
      <c r="P185" s="29" t="n">
        <v>440785</v>
      </c>
      <c r="Q185" s="22"/>
    </row>
    <row r="186" s="30" customFormat="true" ht="20" hidden="false" customHeight="true" outlineLevel="0" collapsed="false">
      <c r="A186" s="16" t="s">
        <v>18</v>
      </c>
      <c r="B186" s="17" t="s">
        <v>19</v>
      </c>
      <c r="C186" s="17" t="s">
        <v>20</v>
      </c>
      <c r="D186" s="18" t="s">
        <v>21</v>
      </c>
      <c r="E186" s="19" t="s">
        <v>566</v>
      </c>
      <c r="F186" s="20" t="s">
        <v>567</v>
      </c>
      <c r="G186" s="21"/>
      <c r="H186" s="22"/>
      <c r="I186" s="22"/>
      <c r="J186" s="23"/>
      <c r="K186" s="24" t="s">
        <v>568</v>
      </c>
      <c r="L186" s="25" t="n">
        <v>45844.9299652778</v>
      </c>
      <c r="M186" s="26"/>
      <c r="N186" s="27" t="s">
        <v>25</v>
      </c>
      <c r="O186" s="28" t="n">
        <v>0</v>
      </c>
      <c r="P186" s="29" t="n">
        <v>440785</v>
      </c>
      <c r="Q186" s="22"/>
    </row>
    <row r="187" s="30" customFormat="true" ht="20" hidden="false" customHeight="true" outlineLevel="0" collapsed="false">
      <c r="A187" s="16" t="s">
        <v>18</v>
      </c>
      <c r="B187" s="17" t="s">
        <v>19</v>
      </c>
      <c r="C187" s="17" t="s">
        <v>20</v>
      </c>
      <c r="D187" s="18" t="s">
        <v>21</v>
      </c>
      <c r="E187" s="19" t="s">
        <v>569</v>
      </c>
      <c r="F187" s="20" t="s">
        <v>570</v>
      </c>
      <c r="G187" s="21"/>
      <c r="H187" s="22"/>
      <c r="I187" s="22"/>
      <c r="J187" s="23"/>
      <c r="K187" s="24" t="s">
        <v>571</v>
      </c>
      <c r="L187" s="25" t="n">
        <v>45844.9327199074</v>
      </c>
      <c r="M187" s="26"/>
      <c r="N187" s="27" t="s">
        <v>25</v>
      </c>
      <c r="O187" s="28" t="n">
        <v>0</v>
      </c>
      <c r="P187" s="29" t="n">
        <v>440785</v>
      </c>
      <c r="Q187" s="22"/>
    </row>
    <row r="188" s="30" customFormat="true" ht="20" hidden="false" customHeight="true" outlineLevel="0" collapsed="false">
      <c r="A188" s="16" t="s">
        <v>18</v>
      </c>
      <c r="B188" s="17" t="s">
        <v>19</v>
      </c>
      <c r="C188" s="17" t="s">
        <v>20</v>
      </c>
      <c r="D188" s="18" t="s">
        <v>21</v>
      </c>
      <c r="E188" s="19" t="s">
        <v>572</v>
      </c>
      <c r="F188" s="20" t="s">
        <v>573</v>
      </c>
      <c r="G188" s="21"/>
      <c r="H188" s="22"/>
      <c r="I188" s="22"/>
      <c r="J188" s="23"/>
      <c r="K188" s="24" t="s">
        <v>253</v>
      </c>
      <c r="L188" s="25" t="n">
        <v>45844.9368171296</v>
      </c>
      <c r="M188" s="26"/>
      <c r="N188" s="27" t="s">
        <v>25</v>
      </c>
      <c r="O188" s="28" t="n">
        <v>0</v>
      </c>
      <c r="P188" s="29" t="n">
        <v>440785</v>
      </c>
      <c r="Q188" s="22"/>
    </row>
    <row r="189" s="30" customFormat="true" ht="20" hidden="false" customHeight="true" outlineLevel="0" collapsed="false">
      <c r="A189" s="16" t="s">
        <v>18</v>
      </c>
      <c r="B189" s="17" t="s">
        <v>19</v>
      </c>
      <c r="C189" s="17" t="s">
        <v>20</v>
      </c>
      <c r="D189" s="18" t="s">
        <v>21</v>
      </c>
      <c r="E189" s="19" t="s">
        <v>574</v>
      </c>
      <c r="F189" s="20" t="s">
        <v>575</v>
      </c>
      <c r="G189" s="21"/>
      <c r="H189" s="22"/>
      <c r="I189" s="22"/>
      <c r="J189" s="23"/>
      <c r="K189" s="24" t="s">
        <v>576</v>
      </c>
      <c r="L189" s="25" t="n">
        <v>45844.9383796296</v>
      </c>
      <c r="M189" s="26"/>
      <c r="N189" s="27" t="s">
        <v>25</v>
      </c>
      <c r="O189" s="28" t="n">
        <v>0</v>
      </c>
      <c r="P189" s="29" t="n">
        <v>440785</v>
      </c>
      <c r="Q189" s="22"/>
    </row>
    <row r="190" s="30" customFormat="true" ht="20" hidden="false" customHeight="true" outlineLevel="0" collapsed="false">
      <c r="A190" s="16" t="s">
        <v>18</v>
      </c>
      <c r="B190" s="17" t="s">
        <v>19</v>
      </c>
      <c r="C190" s="17" t="s">
        <v>20</v>
      </c>
      <c r="D190" s="18" t="s">
        <v>21</v>
      </c>
      <c r="E190" s="19" t="s">
        <v>577</v>
      </c>
      <c r="F190" s="20" t="s">
        <v>578</v>
      </c>
      <c r="G190" s="21"/>
      <c r="H190" s="22"/>
      <c r="I190" s="22"/>
      <c r="J190" s="23"/>
      <c r="K190" s="24" t="s">
        <v>579</v>
      </c>
      <c r="L190" s="25" t="n">
        <v>45844.9412731482</v>
      </c>
      <c r="M190" s="26"/>
      <c r="N190" s="27" t="s">
        <v>25</v>
      </c>
      <c r="O190" s="28" t="n">
        <v>0</v>
      </c>
      <c r="P190" s="29" t="n">
        <v>440785</v>
      </c>
      <c r="Q190" s="22"/>
    </row>
    <row r="191" s="30" customFormat="true" ht="20" hidden="false" customHeight="true" outlineLevel="0" collapsed="false">
      <c r="A191" s="16" t="s">
        <v>18</v>
      </c>
      <c r="B191" s="17" t="s">
        <v>19</v>
      </c>
      <c r="C191" s="17" t="s">
        <v>20</v>
      </c>
      <c r="D191" s="18" t="s">
        <v>21</v>
      </c>
      <c r="E191" s="19" t="s">
        <v>580</v>
      </c>
      <c r="F191" s="20" t="s">
        <v>581</v>
      </c>
      <c r="G191" s="21"/>
      <c r="H191" s="22"/>
      <c r="I191" s="22"/>
      <c r="J191" s="23"/>
      <c r="K191" s="24" t="s">
        <v>582</v>
      </c>
      <c r="L191" s="25" t="n">
        <v>45844.9494212963</v>
      </c>
      <c r="M191" s="26"/>
      <c r="N191" s="27" t="s">
        <v>25</v>
      </c>
      <c r="O191" s="28" t="n">
        <v>0</v>
      </c>
      <c r="P191" s="29" t="n">
        <v>440785</v>
      </c>
      <c r="Q191" s="22"/>
    </row>
    <row r="192" s="30" customFormat="true" ht="20" hidden="false" customHeight="true" outlineLevel="0" collapsed="false">
      <c r="A192" s="16" t="s">
        <v>18</v>
      </c>
      <c r="B192" s="17" t="s">
        <v>19</v>
      </c>
      <c r="C192" s="17" t="s">
        <v>20</v>
      </c>
      <c r="D192" s="18" t="s">
        <v>21</v>
      </c>
      <c r="E192" s="19" t="s">
        <v>583</v>
      </c>
      <c r="F192" s="20" t="s">
        <v>584</v>
      </c>
      <c r="G192" s="21"/>
      <c r="H192" s="22"/>
      <c r="I192" s="22"/>
      <c r="J192" s="23"/>
      <c r="K192" s="24" t="s">
        <v>585</v>
      </c>
      <c r="L192" s="25" t="n">
        <v>45844.951099537</v>
      </c>
      <c r="M192" s="26"/>
      <c r="N192" s="27" t="s">
        <v>25</v>
      </c>
      <c r="O192" s="28" t="n">
        <v>0</v>
      </c>
      <c r="P192" s="29" t="n">
        <v>440785</v>
      </c>
      <c r="Q192" s="22"/>
    </row>
    <row r="193" s="30" customFormat="true" ht="20" hidden="false" customHeight="true" outlineLevel="0" collapsed="false">
      <c r="A193" s="16" t="s">
        <v>18</v>
      </c>
      <c r="B193" s="17" t="s">
        <v>19</v>
      </c>
      <c r="C193" s="17" t="s">
        <v>20</v>
      </c>
      <c r="D193" s="18" t="s">
        <v>21</v>
      </c>
      <c r="E193" s="19" t="s">
        <v>586</v>
      </c>
      <c r="F193" s="20" t="s">
        <v>587</v>
      </c>
      <c r="G193" s="21"/>
      <c r="H193" s="22"/>
      <c r="I193" s="22"/>
      <c r="J193" s="23"/>
      <c r="K193" s="24" t="s">
        <v>588</v>
      </c>
      <c r="L193" s="25" t="n">
        <v>45844.9537152778</v>
      </c>
      <c r="M193" s="26"/>
      <c r="N193" s="27" t="s">
        <v>25</v>
      </c>
      <c r="O193" s="28" t="n">
        <v>0</v>
      </c>
      <c r="P193" s="29" t="n">
        <v>440785</v>
      </c>
      <c r="Q193" s="22"/>
    </row>
    <row r="194" s="30" customFormat="true" ht="20" hidden="false" customHeight="true" outlineLevel="0" collapsed="false">
      <c r="A194" s="16" t="s">
        <v>18</v>
      </c>
      <c r="B194" s="17" t="s">
        <v>19</v>
      </c>
      <c r="C194" s="17" t="s">
        <v>20</v>
      </c>
      <c r="D194" s="18" t="s">
        <v>21</v>
      </c>
      <c r="E194" s="19" t="s">
        <v>589</v>
      </c>
      <c r="F194" s="20" t="s">
        <v>590</v>
      </c>
      <c r="G194" s="21"/>
      <c r="H194" s="22"/>
      <c r="I194" s="22"/>
      <c r="J194" s="23"/>
      <c r="K194" s="24" t="s">
        <v>591</v>
      </c>
      <c r="L194" s="25" t="n">
        <v>45844.9555671296</v>
      </c>
      <c r="M194" s="26"/>
      <c r="N194" s="27" t="s">
        <v>25</v>
      </c>
      <c r="O194" s="28" t="n">
        <v>0</v>
      </c>
      <c r="P194" s="29" t="n">
        <v>440785</v>
      </c>
      <c r="Q194" s="22"/>
    </row>
    <row r="195" s="30" customFormat="true" ht="20" hidden="false" customHeight="true" outlineLevel="0" collapsed="false">
      <c r="A195" s="16" t="s">
        <v>18</v>
      </c>
      <c r="B195" s="17" t="s">
        <v>19</v>
      </c>
      <c r="C195" s="17" t="s">
        <v>20</v>
      </c>
      <c r="D195" s="18" t="s">
        <v>21</v>
      </c>
      <c r="E195" s="19" t="s">
        <v>592</v>
      </c>
      <c r="F195" s="20" t="s">
        <v>593</v>
      </c>
      <c r="G195" s="21"/>
      <c r="H195" s="22"/>
      <c r="I195" s="22"/>
      <c r="J195" s="23"/>
      <c r="K195" s="24" t="s">
        <v>594</v>
      </c>
      <c r="L195" s="25" t="n">
        <v>45844.9575231482</v>
      </c>
      <c r="M195" s="26"/>
      <c r="N195" s="27" t="s">
        <v>25</v>
      </c>
      <c r="O195" s="28" t="n">
        <v>0</v>
      </c>
      <c r="P195" s="29" t="n">
        <v>440785</v>
      </c>
      <c r="Q195" s="22"/>
    </row>
    <row r="196" s="30" customFormat="true" ht="20" hidden="false" customHeight="true" outlineLevel="0" collapsed="false">
      <c r="A196" s="16" t="s">
        <v>18</v>
      </c>
      <c r="B196" s="17" t="s">
        <v>19</v>
      </c>
      <c r="C196" s="17" t="s">
        <v>20</v>
      </c>
      <c r="D196" s="18" t="s">
        <v>21</v>
      </c>
      <c r="E196" s="19" t="s">
        <v>595</v>
      </c>
      <c r="F196" s="20" t="s">
        <v>596</v>
      </c>
      <c r="G196" s="21"/>
      <c r="H196" s="22"/>
      <c r="I196" s="22"/>
      <c r="J196" s="23"/>
      <c r="K196" s="24" t="s">
        <v>597</v>
      </c>
      <c r="L196" s="25" t="n">
        <v>45844.959224537</v>
      </c>
      <c r="M196" s="26"/>
      <c r="N196" s="27" t="s">
        <v>25</v>
      </c>
      <c r="O196" s="28" t="n">
        <v>0</v>
      </c>
      <c r="P196" s="29" t="n">
        <v>440785</v>
      </c>
      <c r="Q196" s="22"/>
    </row>
    <row r="197" s="30" customFormat="true" ht="20" hidden="false" customHeight="true" outlineLevel="0" collapsed="false">
      <c r="A197" s="16" t="s">
        <v>18</v>
      </c>
      <c r="B197" s="17" t="s">
        <v>19</v>
      </c>
      <c r="C197" s="17" t="s">
        <v>20</v>
      </c>
      <c r="D197" s="18" t="s">
        <v>21</v>
      </c>
      <c r="E197" s="19" t="s">
        <v>598</v>
      </c>
      <c r="F197" s="20" t="s">
        <v>599</v>
      </c>
      <c r="G197" s="21"/>
      <c r="H197" s="22"/>
      <c r="I197" s="22"/>
      <c r="J197" s="23"/>
      <c r="K197" s="24" t="s">
        <v>600</v>
      </c>
      <c r="L197" s="25" t="n">
        <v>45844.9609606481</v>
      </c>
      <c r="M197" s="26"/>
      <c r="N197" s="27" t="s">
        <v>25</v>
      </c>
      <c r="O197" s="28" t="n">
        <v>0</v>
      </c>
      <c r="P197" s="29" t="n">
        <v>440785</v>
      </c>
      <c r="Q197" s="22"/>
    </row>
    <row r="198" s="30" customFormat="true" ht="20" hidden="false" customHeight="true" outlineLevel="0" collapsed="false">
      <c r="A198" s="16" t="s">
        <v>18</v>
      </c>
      <c r="B198" s="17" t="s">
        <v>19</v>
      </c>
      <c r="C198" s="17" t="s">
        <v>20</v>
      </c>
      <c r="D198" s="18" t="s">
        <v>21</v>
      </c>
      <c r="E198" s="19" t="s">
        <v>601</v>
      </c>
      <c r="F198" s="20" t="s">
        <v>602</v>
      </c>
      <c r="G198" s="21"/>
      <c r="H198" s="22"/>
      <c r="I198" s="22"/>
      <c r="J198" s="23"/>
      <c r="K198" s="24" t="s">
        <v>603</v>
      </c>
      <c r="L198" s="25" t="n">
        <v>45844.9630787037</v>
      </c>
      <c r="M198" s="26"/>
      <c r="N198" s="27" t="s">
        <v>25</v>
      </c>
      <c r="O198" s="28" t="n">
        <v>0</v>
      </c>
      <c r="P198" s="29" t="n">
        <v>440785</v>
      </c>
      <c r="Q198" s="22"/>
    </row>
    <row r="199" s="30" customFormat="true" ht="20" hidden="false" customHeight="true" outlineLevel="0" collapsed="false">
      <c r="A199" s="16" t="s">
        <v>18</v>
      </c>
      <c r="B199" s="17" t="s">
        <v>19</v>
      </c>
      <c r="C199" s="17" t="s">
        <v>20</v>
      </c>
      <c r="D199" s="18" t="s">
        <v>21</v>
      </c>
      <c r="E199" s="19" t="s">
        <v>604</v>
      </c>
      <c r="F199" s="20" t="s">
        <v>605</v>
      </c>
      <c r="G199" s="21"/>
      <c r="H199" s="22"/>
      <c r="I199" s="22"/>
      <c r="J199" s="23"/>
      <c r="K199" s="24" t="s">
        <v>606</v>
      </c>
      <c r="L199" s="25" t="n">
        <v>45844.9646296296</v>
      </c>
      <c r="M199" s="26"/>
      <c r="N199" s="27" t="s">
        <v>25</v>
      </c>
      <c r="O199" s="28" t="n">
        <v>0</v>
      </c>
      <c r="P199" s="29" t="n">
        <v>440785</v>
      </c>
      <c r="Q199" s="22"/>
    </row>
    <row r="200" s="30" customFormat="true" ht="20" hidden="false" customHeight="true" outlineLevel="0" collapsed="false">
      <c r="A200" s="16" t="s">
        <v>18</v>
      </c>
      <c r="B200" s="17" t="s">
        <v>19</v>
      </c>
      <c r="C200" s="17" t="s">
        <v>20</v>
      </c>
      <c r="D200" s="18" t="s">
        <v>21</v>
      </c>
      <c r="E200" s="19" t="s">
        <v>607</v>
      </c>
      <c r="F200" s="20" t="s">
        <v>608</v>
      </c>
      <c r="G200" s="21"/>
      <c r="H200" s="22"/>
      <c r="I200" s="22"/>
      <c r="J200" s="23"/>
      <c r="K200" s="24" t="s">
        <v>609</v>
      </c>
      <c r="L200" s="25" t="n">
        <v>45844.9859606482</v>
      </c>
      <c r="M200" s="26"/>
      <c r="N200" s="27" t="s">
        <v>25</v>
      </c>
      <c r="O200" s="28" t="n">
        <v>0</v>
      </c>
      <c r="P200" s="29" t="n">
        <v>440785</v>
      </c>
      <c r="Q200" s="22"/>
    </row>
    <row r="201" s="30" customFormat="true" ht="20" hidden="false" customHeight="true" outlineLevel="0" collapsed="false">
      <c r="A201" s="16" t="s">
        <v>18</v>
      </c>
      <c r="B201" s="17" t="s">
        <v>19</v>
      </c>
      <c r="C201" s="17" t="s">
        <v>20</v>
      </c>
      <c r="D201" s="18" t="s">
        <v>21</v>
      </c>
      <c r="E201" s="19" t="s">
        <v>610</v>
      </c>
      <c r="F201" s="20" t="s">
        <v>611</v>
      </c>
      <c r="G201" s="21"/>
      <c r="H201" s="22"/>
      <c r="I201" s="22"/>
      <c r="J201" s="23"/>
      <c r="K201" s="24" t="s">
        <v>612</v>
      </c>
      <c r="L201" s="25" t="n">
        <v>45844.9882638889</v>
      </c>
      <c r="M201" s="26"/>
      <c r="N201" s="27" t="s">
        <v>25</v>
      </c>
      <c r="O201" s="28" t="n">
        <v>0</v>
      </c>
      <c r="P201" s="29" t="n">
        <v>440785</v>
      </c>
      <c r="Q201" s="22"/>
    </row>
    <row r="202" s="30" customFormat="true" ht="20" hidden="false" customHeight="true" outlineLevel="0" collapsed="false">
      <c r="A202" s="16" t="s">
        <v>18</v>
      </c>
      <c r="B202" s="17" t="s">
        <v>19</v>
      </c>
      <c r="C202" s="17" t="s">
        <v>20</v>
      </c>
      <c r="D202" s="18" t="s">
        <v>21</v>
      </c>
      <c r="E202" s="19" t="s">
        <v>613</v>
      </c>
      <c r="F202" s="20" t="s">
        <v>614</v>
      </c>
      <c r="G202" s="21"/>
      <c r="H202" s="22"/>
      <c r="I202" s="22"/>
      <c r="J202" s="23"/>
      <c r="K202" s="24" t="s">
        <v>615</v>
      </c>
      <c r="L202" s="25" t="n">
        <v>45844.9901041667</v>
      </c>
      <c r="M202" s="26"/>
      <c r="N202" s="27" t="s">
        <v>25</v>
      </c>
      <c r="O202" s="28" t="n">
        <v>0</v>
      </c>
      <c r="P202" s="29" t="n">
        <v>440785</v>
      </c>
      <c r="Q202" s="22"/>
    </row>
    <row r="203" s="30" customFormat="true" ht="20" hidden="false" customHeight="true" outlineLevel="0" collapsed="false">
      <c r="A203" s="16" t="s">
        <v>18</v>
      </c>
      <c r="B203" s="17" t="s">
        <v>19</v>
      </c>
      <c r="C203" s="17" t="s">
        <v>20</v>
      </c>
      <c r="D203" s="18" t="s">
        <v>21</v>
      </c>
      <c r="E203" s="19" t="s">
        <v>616</v>
      </c>
      <c r="F203" s="20" t="s">
        <v>617</v>
      </c>
      <c r="G203" s="21"/>
      <c r="H203" s="22"/>
      <c r="I203" s="22"/>
      <c r="J203" s="23"/>
      <c r="K203" s="24" t="s">
        <v>618</v>
      </c>
      <c r="L203" s="25" t="n">
        <v>45844.9930555556</v>
      </c>
      <c r="M203" s="26"/>
      <c r="N203" s="27" t="s">
        <v>25</v>
      </c>
      <c r="O203" s="28" t="n">
        <v>0</v>
      </c>
      <c r="P203" s="29" t="n">
        <v>440785</v>
      </c>
      <c r="Q203" s="22"/>
    </row>
    <row r="204" s="30" customFormat="true" ht="20" hidden="false" customHeight="true" outlineLevel="0" collapsed="false">
      <c r="A204" s="16" t="s">
        <v>18</v>
      </c>
      <c r="B204" s="17" t="s">
        <v>19</v>
      </c>
      <c r="C204" s="17" t="s">
        <v>20</v>
      </c>
      <c r="D204" s="18" t="s">
        <v>21</v>
      </c>
      <c r="E204" s="19" t="s">
        <v>619</v>
      </c>
      <c r="F204" s="20" t="s">
        <v>620</v>
      </c>
      <c r="G204" s="21"/>
      <c r="H204" s="22"/>
      <c r="I204" s="22"/>
      <c r="J204" s="23"/>
      <c r="K204" s="24" t="s">
        <v>621</v>
      </c>
      <c r="L204" s="25" t="n">
        <v>45844.9947453704</v>
      </c>
      <c r="M204" s="26"/>
      <c r="N204" s="27" t="s">
        <v>25</v>
      </c>
      <c r="O204" s="28" t="n">
        <v>0</v>
      </c>
      <c r="P204" s="29" t="n">
        <v>440785</v>
      </c>
      <c r="Q204" s="22"/>
    </row>
    <row r="205" s="30" customFormat="true" ht="20" hidden="false" customHeight="true" outlineLevel="0" collapsed="false">
      <c r="A205" s="16" t="s">
        <v>18</v>
      </c>
      <c r="B205" s="17" t="s">
        <v>19</v>
      </c>
      <c r="C205" s="17" t="s">
        <v>20</v>
      </c>
      <c r="D205" s="18" t="s">
        <v>21</v>
      </c>
      <c r="E205" s="19" t="s">
        <v>622</v>
      </c>
      <c r="F205" s="20" t="s">
        <v>623</v>
      </c>
      <c r="G205" s="21"/>
      <c r="H205" s="22"/>
      <c r="I205" s="22"/>
      <c r="J205" s="23"/>
      <c r="K205" s="24" t="s">
        <v>624</v>
      </c>
      <c r="L205" s="25" t="n">
        <v>45844.9960300926</v>
      </c>
      <c r="M205" s="26"/>
      <c r="N205" s="27" t="s">
        <v>25</v>
      </c>
      <c r="O205" s="28" t="n">
        <v>0</v>
      </c>
      <c r="P205" s="29" t="n">
        <v>440785</v>
      </c>
      <c r="Q205" s="22"/>
    </row>
    <row r="206" s="30" customFormat="true" ht="20" hidden="false" customHeight="true" outlineLevel="0" collapsed="false">
      <c r="A206" s="16" t="s">
        <v>18</v>
      </c>
      <c r="B206" s="17" t="s">
        <v>19</v>
      </c>
      <c r="C206" s="17" t="s">
        <v>20</v>
      </c>
      <c r="D206" s="18" t="s">
        <v>21</v>
      </c>
      <c r="E206" s="19" t="s">
        <v>625</v>
      </c>
      <c r="F206" s="20" t="s">
        <v>626</v>
      </c>
      <c r="G206" s="21"/>
      <c r="H206" s="22"/>
      <c r="I206" s="22"/>
      <c r="J206" s="23"/>
      <c r="K206" s="24" t="s">
        <v>627</v>
      </c>
      <c r="L206" s="25" t="n">
        <v>45845.0026388889</v>
      </c>
      <c r="M206" s="26"/>
      <c r="N206" s="27" t="s">
        <v>25</v>
      </c>
      <c r="O206" s="28" t="n">
        <v>0</v>
      </c>
      <c r="P206" s="29" t="n">
        <v>440785</v>
      </c>
      <c r="Q206" s="22"/>
    </row>
    <row r="207" s="30" customFormat="true" ht="20" hidden="false" customHeight="true" outlineLevel="0" collapsed="false">
      <c r="A207" s="16" t="s">
        <v>18</v>
      </c>
      <c r="B207" s="17" t="s">
        <v>19</v>
      </c>
      <c r="C207" s="17" t="s">
        <v>20</v>
      </c>
      <c r="D207" s="18" t="s">
        <v>21</v>
      </c>
      <c r="E207" s="19" t="s">
        <v>628</v>
      </c>
      <c r="F207" s="20" t="s">
        <v>629</v>
      </c>
      <c r="G207" s="21"/>
      <c r="H207" s="22"/>
      <c r="I207" s="22"/>
      <c r="J207" s="23"/>
      <c r="K207" s="24" t="s">
        <v>471</v>
      </c>
      <c r="L207" s="25" t="n">
        <v>45845.0043865741</v>
      </c>
      <c r="M207" s="26"/>
      <c r="N207" s="27" t="s">
        <v>25</v>
      </c>
      <c r="O207" s="28" t="n">
        <v>0</v>
      </c>
      <c r="P207" s="29" t="n">
        <v>440785</v>
      </c>
      <c r="Q207" s="22"/>
    </row>
    <row r="208" s="30" customFormat="true" ht="20" hidden="false" customHeight="true" outlineLevel="0" collapsed="false">
      <c r="A208" s="16" t="s">
        <v>18</v>
      </c>
      <c r="B208" s="17" t="s">
        <v>19</v>
      </c>
      <c r="C208" s="17" t="s">
        <v>20</v>
      </c>
      <c r="D208" s="18" t="s">
        <v>21</v>
      </c>
      <c r="E208" s="19" t="s">
        <v>630</v>
      </c>
      <c r="F208" s="20" t="s">
        <v>631</v>
      </c>
      <c r="G208" s="21"/>
      <c r="H208" s="22"/>
      <c r="I208" s="22"/>
      <c r="J208" s="23"/>
      <c r="K208" s="24" t="s">
        <v>632</v>
      </c>
      <c r="L208" s="25" t="n">
        <v>45845.0058564815</v>
      </c>
      <c r="M208" s="26"/>
      <c r="N208" s="27" t="s">
        <v>25</v>
      </c>
      <c r="O208" s="28" t="n">
        <v>0</v>
      </c>
      <c r="P208" s="29" t="n">
        <v>440785</v>
      </c>
      <c r="Q208" s="22"/>
    </row>
    <row r="209" s="30" customFormat="true" ht="20" hidden="false" customHeight="true" outlineLevel="0" collapsed="false">
      <c r="A209" s="16" t="s">
        <v>18</v>
      </c>
      <c r="B209" s="17" t="s">
        <v>19</v>
      </c>
      <c r="C209" s="17" t="s">
        <v>20</v>
      </c>
      <c r="D209" s="18" t="s">
        <v>21</v>
      </c>
      <c r="E209" s="19" t="s">
        <v>633</v>
      </c>
      <c r="F209" s="20" t="s">
        <v>634</v>
      </c>
      <c r="G209" s="21"/>
      <c r="H209" s="22"/>
      <c r="I209" s="22"/>
      <c r="J209" s="23"/>
      <c r="K209" s="24" t="s">
        <v>635</v>
      </c>
      <c r="L209" s="25" t="n">
        <v>45845.0072106481</v>
      </c>
      <c r="M209" s="26"/>
      <c r="N209" s="27" t="s">
        <v>25</v>
      </c>
      <c r="O209" s="28" t="n">
        <v>0</v>
      </c>
      <c r="P209" s="29" t="n">
        <v>440785</v>
      </c>
      <c r="Q209" s="22"/>
    </row>
    <row r="210" s="30" customFormat="true" ht="20" hidden="false" customHeight="true" outlineLevel="0" collapsed="false">
      <c r="A210" s="16" t="s">
        <v>18</v>
      </c>
      <c r="B210" s="17" t="s">
        <v>19</v>
      </c>
      <c r="C210" s="17" t="s">
        <v>20</v>
      </c>
      <c r="D210" s="18" t="s">
        <v>21</v>
      </c>
      <c r="E210" s="19" t="s">
        <v>636</v>
      </c>
      <c r="F210" s="20" t="s">
        <v>637</v>
      </c>
      <c r="G210" s="21"/>
      <c r="H210" s="22"/>
      <c r="I210" s="22"/>
      <c r="J210" s="23"/>
      <c r="K210" s="24" t="s">
        <v>638</v>
      </c>
      <c r="L210" s="25" t="n">
        <v>45845.0091319445</v>
      </c>
      <c r="M210" s="26"/>
      <c r="N210" s="27" t="s">
        <v>25</v>
      </c>
      <c r="O210" s="28" t="n">
        <v>0</v>
      </c>
      <c r="P210" s="29" t="n">
        <v>440785</v>
      </c>
      <c r="Q210" s="22"/>
    </row>
    <row r="211" s="30" customFormat="true" ht="20" hidden="false" customHeight="true" outlineLevel="0" collapsed="false">
      <c r="A211" s="16" t="s">
        <v>18</v>
      </c>
      <c r="B211" s="17" t="s">
        <v>19</v>
      </c>
      <c r="C211" s="17" t="s">
        <v>20</v>
      </c>
      <c r="D211" s="18" t="s">
        <v>21</v>
      </c>
      <c r="E211" s="19" t="s">
        <v>639</v>
      </c>
      <c r="F211" s="20" t="s">
        <v>640</v>
      </c>
      <c r="G211" s="21"/>
      <c r="H211" s="22"/>
      <c r="I211" s="22"/>
      <c r="J211" s="23"/>
      <c r="K211" s="24" t="s">
        <v>641</v>
      </c>
      <c r="L211" s="25" t="n">
        <v>45845.0102777778</v>
      </c>
      <c r="M211" s="26"/>
      <c r="N211" s="27" t="s">
        <v>25</v>
      </c>
      <c r="O211" s="28" t="n">
        <v>0</v>
      </c>
      <c r="P211" s="29" t="n">
        <v>440785</v>
      </c>
      <c r="Q211" s="22"/>
    </row>
    <row r="212" s="30" customFormat="true" ht="20" hidden="false" customHeight="true" outlineLevel="0" collapsed="false">
      <c r="A212" s="16" t="s">
        <v>18</v>
      </c>
      <c r="B212" s="17" t="s">
        <v>19</v>
      </c>
      <c r="C212" s="17" t="s">
        <v>20</v>
      </c>
      <c r="D212" s="18" t="s">
        <v>21</v>
      </c>
      <c r="E212" s="19" t="s">
        <v>642</v>
      </c>
      <c r="F212" s="20" t="s">
        <v>643</v>
      </c>
      <c r="G212" s="21"/>
      <c r="H212" s="22"/>
      <c r="I212" s="22"/>
      <c r="J212" s="23"/>
      <c r="K212" s="24" t="s">
        <v>644</v>
      </c>
      <c r="L212" s="25" t="n">
        <v>45845.0129861111</v>
      </c>
      <c r="M212" s="26"/>
      <c r="N212" s="27" t="s">
        <v>25</v>
      </c>
      <c r="O212" s="28" t="n">
        <v>0</v>
      </c>
      <c r="P212" s="29" t="n">
        <v>440785</v>
      </c>
      <c r="Q212" s="22"/>
    </row>
    <row r="213" s="30" customFormat="true" ht="20" hidden="false" customHeight="true" outlineLevel="0" collapsed="false">
      <c r="A213" s="16" t="s">
        <v>18</v>
      </c>
      <c r="B213" s="17" t="s">
        <v>19</v>
      </c>
      <c r="C213" s="17" t="s">
        <v>20</v>
      </c>
      <c r="D213" s="18" t="s">
        <v>21</v>
      </c>
      <c r="E213" s="19" t="s">
        <v>645</v>
      </c>
      <c r="F213" s="20" t="s">
        <v>646</v>
      </c>
      <c r="G213" s="21"/>
      <c r="H213" s="22"/>
      <c r="I213" s="22"/>
      <c r="J213" s="23"/>
      <c r="K213" s="24" t="s">
        <v>647</v>
      </c>
      <c r="L213" s="25" t="n">
        <v>45845.0258101852</v>
      </c>
      <c r="M213" s="26"/>
      <c r="N213" s="27" t="s">
        <v>25</v>
      </c>
      <c r="O213" s="28" t="n">
        <v>0</v>
      </c>
      <c r="P213" s="29" t="n">
        <v>440785</v>
      </c>
      <c r="Q213" s="22"/>
    </row>
    <row r="214" s="30" customFormat="true" ht="20" hidden="false" customHeight="true" outlineLevel="0" collapsed="false">
      <c r="A214" s="16" t="s">
        <v>18</v>
      </c>
      <c r="B214" s="17" t="s">
        <v>19</v>
      </c>
      <c r="C214" s="17" t="s">
        <v>20</v>
      </c>
      <c r="D214" s="18" t="s">
        <v>21</v>
      </c>
      <c r="E214" s="19" t="s">
        <v>648</v>
      </c>
      <c r="F214" s="20" t="s">
        <v>649</v>
      </c>
      <c r="G214" s="21"/>
      <c r="H214" s="22"/>
      <c r="I214" s="22"/>
      <c r="J214" s="23"/>
      <c r="K214" s="24" t="s">
        <v>650</v>
      </c>
      <c r="L214" s="25" t="n">
        <v>45845.0291319444</v>
      </c>
      <c r="M214" s="26"/>
      <c r="N214" s="27" t="s">
        <v>25</v>
      </c>
      <c r="O214" s="28" t="n">
        <v>0</v>
      </c>
      <c r="P214" s="29" t="n">
        <v>440785</v>
      </c>
      <c r="Q214" s="22"/>
    </row>
    <row r="215" s="30" customFormat="true" ht="20" hidden="false" customHeight="true" outlineLevel="0" collapsed="false">
      <c r="A215" s="16" t="s">
        <v>18</v>
      </c>
      <c r="B215" s="17" t="s">
        <v>19</v>
      </c>
      <c r="C215" s="17" t="s">
        <v>20</v>
      </c>
      <c r="D215" s="18" t="s">
        <v>21</v>
      </c>
      <c r="E215" s="19" t="s">
        <v>651</v>
      </c>
      <c r="F215" s="20" t="s">
        <v>652</v>
      </c>
      <c r="G215" s="21"/>
      <c r="H215" s="22"/>
      <c r="I215" s="22"/>
      <c r="J215" s="23"/>
      <c r="K215" s="24" t="s">
        <v>165</v>
      </c>
      <c r="L215" s="25" t="n">
        <v>45845.0305324074</v>
      </c>
      <c r="M215" s="26"/>
      <c r="N215" s="27" t="s">
        <v>25</v>
      </c>
      <c r="O215" s="28" t="n">
        <v>0</v>
      </c>
      <c r="P215" s="29" t="n">
        <v>440785</v>
      </c>
      <c r="Q215" s="22"/>
    </row>
    <row r="216" s="30" customFormat="true" ht="20" hidden="false" customHeight="true" outlineLevel="0" collapsed="false">
      <c r="A216" s="16" t="s">
        <v>18</v>
      </c>
      <c r="B216" s="17" t="s">
        <v>19</v>
      </c>
      <c r="C216" s="17" t="s">
        <v>20</v>
      </c>
      <c r="D216" s="18" t="s">
        <v>21</v>
      </c>
      <c r="E216" s="19" t="s">
        <v>653</v>
      </c>
      <c r="F216" s="20" t="s">
        <v>654</v>
      </c>
      <c r="G216" s="21"/>
      <c r="H216" s="22"/>
      <c r="I216" s="22"/>
      <c r="J216" s="23"/>
      <c r="K216" s="24" t="s">
        <v>655</v>
      </c>
      <c r="L216" s="25" t="n">
        <v>45845.0340393519</v>
      </c>
      <c r="M216" s="26"/>
      <c r="N216" s="27" t="s">
        <v>25</v>
      </c>
      <c r="O216" s="28" t="n">
        <v>0</v>
      </c>
      <c r="P216" s="29" t="n">
        <v>440785</v>
      </c>
      <c r="Q216" s="22"/>
    </row>
    <row r="217" s="30" customFormat="true" ht="20" hidden="false" customHeight="true" outlineLevel="0" collapsed="false">
      <c r="A217" s="16" t="s">
        <v>18</v>
      </c>
      <c r="B217" s="17" t="s">
        <v>19</v>
      </c>
      <c r="C217" s="17" t="s">
        <v>20</v>
      </c>
      <c r="D217" s="18" t="s">
        <v>21</v>
      </c>
      <c r="E217" s="19" t="s">
        <v>656</v>
      </c>
      <c r="F217" s="20" t="s">
        <v>657</v>
      </c>
      <c r="G217" s="21"/>
      <c r="H217" s="22"/>
      <c r="I217" s="22"/>
      <c r="J217" s="23"/>
      <c r="K217" s="24" t="s">
        <v>658</v>
      </c>
      <c r="L217" s="25" t="n">
        <v>45845.0357060185</v>
      </c>
      <c r="M217" s="26"/>
      <c r="N217" s="27" t="s">
        <v>25</v>
      </c>
      <c r="O217" s="28" t="n">
        <v>0</v>
      </c>
      <c r="P217" s="29" t="n">
        <v>440785</v>
      </c>
      <c r="Q217" s="22"/>
    </row>
    <row r="218" s="30" customFormat="true" ht="20" hidden="false" customHeight="true" outlineLevel="0" collapsed="false">
      <c r="A218" s="16" t="s">
        <v>18</v>
      </c>
      <c r="B218" s="17" t="s">
        <v>19</v>
      </c>
      <c r="C218" s="17" t="s">
        <v>20</v>
      </c>
      <c r="D218" s="18" t="s">
        <v>21</v>
      </c>
      <c r="E218" s="19" t="s">
        <v>659</v>
      </c>
      <c r="F218" s="20" t="s">
        <v>660</v>
      </c>
      <c r="G218" s="21"/>
      <c r="H218" s="22"/>
      <c r="I218" s="22"/>
      <c r="J218" s="23"/>
      <c r="K218" s="24" t="s">
        <v>661</v>
      </c>
      <c r="L218" s="25" t="n">
        <v>45845.0368981482</v>
      </c>
      <c r="M218" s="26"/>
      <c r="N218" s="27" t="s">
        <v>25</v>
      </c>
      <c r="O218" s="28" t="n">
        <v>0</v>
      </c>
      <c r="P218" s="29" t="n">
        <v>440785</v>
      </c>
      <c r="Q218" s="22"/>
    </row>
    <row r="219" s="30" customFormat="true" ht="20" hidden="false" customHeight="true" outlineLevel="0" collapsed="false">
      <c r="A219" s="16" t="s">
        <v>18</v>
      </c>
      <c r="B219" s="17" t="s">
        <v>19</v>
      </c>
      <c r="C219" s="17" t="s">
        <v>20</v>
      </c>
      <c r="D219" s="18" t="s">
        <v>21</v>
      </c>
      <c r="E219" s="19" t="s">
        <v>662</v>
      </c>
      <c r="F219" s="20" t="s">
        <v>663</v>
      </c>
      <c r="G219" s="21"/>
      <c r="H219" s="22"/>
      <c r="I219" s="22"/>
      <c r="J219" s="23"/>
      <c r="K219" s="24" t="s">
        <v>664</v>
      </c>
      <c r="L219" s="25" t="n">
        <v>45845.038275463</v>
      </c>
      <c r="M219" s="26"/>
      <c r="N219" s="27" t="s">
        <v>25</v>
      </c>
      <c r="O219" s="28" t="n">
        <v>0</v>
      </c>
      <c r="P219" s="29" t="n">
        <v>440785</v>
      </c>
      <c r="Q219" s="22"/>
    </row>
    <row r="220" s="30" customFormat="true" ht="20" hidden="false" customHeight="true" outlineLevel="0" collapsed="false">
      <c r="A220" s="16" t="s">
        <v>18</v>
      </c>
      <c r="B220" s="17" t="s">
        <v>19</v>
      </c>
      <c r="C220" s="17" t="s">
        <v>20</v>
      </c>
      <c r="D220" s="18" t="s">
        <v>35</v>
      </c>
      <c r="E220" s="19" t="s">
        <v>665</v>
      </c>
      <c r="F220" s="20" t="s">
        <v>666</v>
      </c>
      <c r="G220" s="21"/>
      <c r="H220" s="22"/>
      <c r="I220" s="22"/>
      <c r="J220" s="23"/>
      <c r="K220" s="24" t="s">
        <v>667</v>
      </c>
      <c r="L220" s="25" t="n">
        <v>45845.3846527778</v>
      </c>
      <c r="M220" s="26"/>
      <c r="N220" s="27" t="s">
        <v>25</v>
      </c>
      <c r="O220" s="28" t="n">
        <v>0</v>
      </c>
      <c r="P220" s="29" t="n">
        <v>440785</v>
      </c>
      <c r="Q220" s="22"/>
    </row>
    <row r="221" s="30" customFormat="true" ht="20" hidden="false" customHeight="true" outlineLevel="0" collapsed="false">
      <c r="A221" s="16" t="s">
        <v>18</v>
      </c>
      <c r="B221" s="17" t="s">
        <v>19</v>
      </c>
      <c r="C221" s="17" t="s">
        <v>20</v>
      </c>
      <c r="D221" s="18" t="s">
        <v>35</v>
      </c>
      <c r="E221" s="19" t="s">
        <v>668</v>
      </c>
      <c r="F221" s="20" t="s">
        <v>669</v>
      </c>
      <c r="G221" s="21"/>
      <c r="H221" s="22"/>
      <c r="I221" s="22"/>
      <c r="J221" s="23"/>
      <c r="K221" s="24" t="s">
        <v>670</v>
      </c>
      <c r="L221" s="25" t="n">
        <v>45845.3856828704</v>
      </c>
      <c r="M221" s="26"/>
      <c r="N221" s="27" t="s">
        <v>25</v>
      </c>
      <c r="O221" s="28" t="n">
        <v>0</v>
      </c>
      <c r="P221" s="29" t="n">
        <v>440785</v>
      </c>
      <c r="Q221" s="22"/>
    </row>
    <row r="222" s="30" customFormat="true" ht="20" hidden="false" customHeight="true" outlineLevel="0" collapsed="false">
      <c r="A222" s="16" t="s">
        <v>18</v>
      </c>
      <c r="B222" s="17" t="s">
        <v>30</v>
      </c>
      <c r="C222" s="17" t="s">
        <v>20</v>
      </c>
      <c r="D222" s="18" t="s">
        <v>26</v>
      </c>
      <c r="E222" s="19" t="s">
        <v>671</v>
      </c>
      <c r="F222" s="20" t="s">
        <v>672</v>
      </c>
      <c r="G222" s="21"/>
      <c r="H222" s="22"/>
      <c r="I222" s="22"/>
      <c r="J222" s="23"/>
      <c r="K222" s="24" t="s">
        <v>673</v>
      </c>
      <c r="L222" s="25" t="n">
        <v>45845.7227083333</v>
      </c>
      <c r="M222" s="26"/>
      <c r="N222" s="27" t="s">
        <v>25</v>
      </c>
      <c r="O222" s="28" t="n">
        <v>0</v>
      </c>
      <c r="P222" s="29" t="n">
        <v>440785</v>
      </c>
      <c r="Q222" s="22"/>
    </row>
    <row r="223" s="30" customFormat="true" ht="20" hidden="false" customHeight="true" outlineLevel="0" collapsed="false">
      <c r="A223" s="16" t="s">
        <v>18</v>
      </c>
      <c r="B223" s="17" t="s">
        <v>385</v>
      </c>
      <c r="C223" s="17" t="s">
        <v>20</v>
      </c>
      <c r="D223" s="18" t="s">
        <v>21</v>
      </c>
      <c r="E223" s="19" t="s">
        <v>674</v>
      </c>
      <c r="F223" s="20" t="s">
        <v>675</v>
      </c>
      <c r="G223" s="21"/>
      <c r="H223" s="22"/>
      <c r="I223" s="22"/>
      <c r="J223" s="23"/>
      <c r="K223" s="24" t="s">
        <v>676</v>
      </c>
      <c r="L223" s="25" t="n">
        <v>45845.7261574074</v>
      </c>
      <c r="M223" s="26"/>
      <c r="N223" s="27" t="s">
        <v>25</v>
      </c>
      <c r="O223" s="28" t="n">
        <v>0</v>
      </c>
      <c r="P223" s="29" t="n">
        <v>440785</v>
      </c>
      <c r="Q223" s="22"/>
    </row>
    <row r="224" s="30" customFormat="true" ht="20" hidden="false" customHeight="true" outlineLevel="0" collapsed="false">
      <c r="A224" s="16" t="s">
        <v>18</v>
      </c>
      <c r="B224" s="17" t="s">
        <v>390</v>
      </c>
      <c r="C224" s="17" t="s">
        <v>20</v>
      </c>
      <c r="D224" s="18" t="s">
        <v>26</v>
      </c>
      <c r="E224" s="19" t="s">
        <v>677</v>
      </c>
      <c r="F224" s="20" t="s">
        <v>678</v>
      </c>
      <c r="G224" s="21"/>
      <c r="H224" s="22"/>
      <c r="I224" s="22"/>
      <c r="J224" s="23"/>
      <c r="K224" s="24" t="s">
        <v>679</v>
      </c>
      <c r="L224" s="25" t="n">
        <v>45845.7279282407</v>
      </c>
      <c r="M224" s="26"/>
      <c r="N224" s="27" t="s">
        <v>25</v>
      </c>
      <c r="O224" s="28" t="n">
        <v>0</v>
      </c>
      <c r="P224" s="29" t="n">
        <v>440785</v>
      </c>
      <c r="Q224" s="22"/>
    </row>
    <row r="225" s="30" customFormat="true" ht="20" hidden="false" customHeight="true" outlineLevel="0" collapsed="false">
      <c r="A225" s="16" t="s">
        <v>18</v>
      </c>
      <c r="B225" s="17" t="s">
        <v>680</v>
      </c>
      <c r="C225" s="17" t="s">
        <v>20</v>
      </c>
      <c r="D225" s="18" t="s">
        <v>88</v>
      </c>
      <c r="E225" s="19" t="s">
        <v>681</v>
      </c>
      <c r="F225" s="20" t="s">
        <v>682</v>
      </c>
      <c r="G225" s="21"/>
      <c r="H225" s="22"/>
      <c r="I225" s="22"/>
      <c r="J225" s="23"/>
      <c r="K225" s="24" t="s">
        <v>683</v>
      </c>
      <c r="L225" s="25" t="n">
        <v>45845.7286458333</v>
      </c>
      <c r="M225" s="26"/>
      <c r="N225" s="27" t="s">
        <v>25</v>
      </c>
      <c r="O225" s="28" t="n">
        <v>0</v>
      </c>
      <c r="P225" s="29" t="n">
        <v>440785</v>
      </c>
      <c r="Q225" s="22"/>
    </row>
    <row r="226" s="30" customFormat="true" ht="20" hidden="false" customHeight="true" outlineLevel="0" collapsed="false">
      <c r="A226" s="16" t="s">
        <v>18</v>
      </c>
      <c r="B226" s="17" t="s">
        <v>390</v>
      </c>
      <c r="C226" s="17" t="s">
        <v>20</v>
      </c>
      <c r="D226" s="18" t="s">
        <v>109</v>
      </c>
      <c r="E226" s="19" t="s">
        <v>684</v>
      </c>
      <c r="F226" s="20" t="s">
        <v>685</v>
      </c>
      <c r="G226" s="21"/>
      <c r="H226" s="22"/>
      <c r="I226" s="22"/>
      <c r="J226" s="23"/>
      <c r="K226" s="24" t="s">
        <v>686</v>
      </c>
      <c r="L226" s="25" t="n">
        <v>45845.7307638889</v>
      </c>
      <c r="M226" s="26"/>
      <c r="N226" s="27" t="s">
        <v>25</v>
      </c>
      <c r="O226" s="28" t="n">
        <v>0</v>
      </c>
      <c r="P226" s="29" t="n">
        <v>440785</v>
      </c>
      <c r="Q226" s="22"/>
    </row>
    <row r="227" s="30" customFormat="true" ht="20" hidden="false" customHeight="true" outlineLevel="0" collapsed="false">
      <c r="A227" s="16" t="s">
        <v>18</v>
      </c>
      <c r="B227" s="17" t="s">
        <v>113</v>
      </c>
      <c r="C227" s="17" t="s">
        <v>20</v>
      </c>
      <c r="D227" s="18" t="s">
        <v>26</v>
      </c>
      <c r="E227" s="19" t="s">
        <v>687</v>
      </c>
      <c r="F227" s="20" t="s">
        <v>688</v>
      </c>
      <c r="G227" s="21"/>
      <c r="H227" s="22"/>
      <c r="I227" s="22"/>
      <c r="J227" s="23"/>
      <c r="K227" s="24" t="s">
        <v>689</v>
      </c>
      <c r="L227" s="25" t="n">
        <v>45845.7362384259</v>
      </c>
      <c r="M227" s="26"/>
      <c r="N227" s="27" t="s">
        <v>25</v>
      </c>
      <c r="O227" s="28" t="n">
        <v>0</v>
      </c>
      <c r="P227" s="29" t="n">
        <v>440785</v>
      </c>
      <c r="Q227" s="22"/>
    </row>
    <row r="228" s="30" customFormat="true" ht="20" hidden="false" customHeight="true" outlineLevel="0" collapsed="false">
      <c r="A228" s="16" t="s">
        <v>18</v>
      </c>
      <c r="B228" s="17" t="s">
        <v>117</v>
      </c>
      <c r="C228" s="17" t="s">
        <v>20</v>
      </c>
      <c r="D228" s="18" t="s">
        <v>690</v>
      </c>
      <c r="E228" s="19" t="s">
        <v>691</v>
      </c>
      <c r="F228" s="20" t="s">
        <v>692</v>
      </c>
      <c r="G228" s="21"/>
      <c r="H228" s="22"/>
      <c r="I228" s="22"/>
      <c r="J228" s="23"/>
      <c r="K228" s="24" t="s">
        <v>693</v>
      </c>
      <c r="L228" s="25" t="n">
        <v>45845.7408217593</v>
      </c>
      <c r="M228" s="26"/>
      <c r="N228" s="27" t="s">
        <v>25</v>
      </c>
      <c r="O228" s="28" t="n">
        <v>0</v>
      </c>
      <c r="P228" s="29" t="n">
        <v>440785</v>
      </c>
      <c r="Q228" s="22"/>
    </row>
    <row r="229" s="30" customFormat="true" ht="20" hidden="false" customHeight="true" outlineLevel="0" collapsed="false">
      <c r="A229" s="16" t="s">
        <v>18</v>
      </c>
      <c r="B229" s="17" t="s">
        <v>694</v>
      </c>
      <c r="C229" s="17" t="s">
        <v>20</v>
      </c>
      <c r="D229" s="18" t="s">
        <v>26</v>
      </c>
      <c r="E229" s="19" t="s">
        <v>695</v>
      </c>
      <c r="F229" s="20" t="s">
        <v>696</v>
      </c>
      <c r="G229" s="21"/>
      <c r="H229" s="22"/>
      <c r="I229" s="22"/>
      <c r="J229" s="23"/>
      <c r="K229" s="24" t="s">
        <v>697</v>
      </c>
      <c r="L229" s="25" t="n">
        <v>45845.7439351852</v>
      </c>
      <c r="M229" s="26"/>
      <c r="N229" s="27" t="s">
        <v>25</v>
      </c>
      <c r="O229" s="28" t="n">
        <v>0</v>
      </c>
      <c r="P229" s="29" t="n">
        <v>440785</v>
      </c>
      <c r="Q229" s="22"/>
    </row>
    <row r="230" s="30" customFormat="true" ht="20" hidden="false" customHeight="true" outlineLevel="0" collapsed="false">
      <c r="A230" s="16" t="s">
        <v>18</v>
      </c>
      <c r="B230" s="17" t="s">
        <v>87</v>
      </c>
      <c r="C230" s="17" t="s">
        <v>20</v>
      </c>
      <c r="D230" s="18" t="s">
        <v>35</v>
      </c>
      <c r="E230" s="19" t="s">
        <v>698</v>
      </c>
      <c r="F230" s="20" t="s">
        <v>699</v>
      </c>
      <c r="G230" s="21"/>
      <c r="H230" s="22"/>
      <c r="I230" s="22"/>
      <c r="J230" s="23"/>
      <c r="K230" s="24" t="s">
        <v>700</v>
      </c>
      <c r="L230" s="25" t="n">
        <v>45845.7456944444</v>
      </c>
      <c r="M230" s="26"/>
      <c r="N230" s="27" t="s">
        <v>25</v>
      </c>
      <c r="O230" s="28" t="n">
        <v>0</v>
      </c>
      <c r="P230" s="29" t="n">
        <v>440785</v>
      </c>
      <c r="Q230" s="22"/>
    </row>
    <row r="231" s="30" customFormat="true" ht="20" hidden="false" customHeight="true" outlineLevel="0" collapsed="false">
      <c r="A231" s="16" t="s">
        <v>18</v>
      </c>
      <c r="B231" s="17" t="s">
        <v>19</v>
      </c>
      <c r="C231" s="17" t="s">
        <v>20</v>
      </c>
      <c r="D231" s="18" t="s">
        <v>701</v>
      </c>
      <c r="E231" s="19" t="s">
        <v>702</v>
      </c>
      <c r="F231" s="20" t="s">
        <v>703</v>
      </c>
      <c r="G231" s="21"/>
      <c r="H231" s="22"/>
      <c r="I231" s="22"/>
      <c r="J231" s="23"/>
      <c r="K231" s="24" t="s">
        <v>704</v>
      </c>
      <c r="L231" s="25" t="n">
        <v>45846.3743402778</v>
      </c>
      <c r="M231" s="26"/>
      <c r="N231" s="27" t="s">
        <v>25</v>
      </c>
      <c r="O231" s="28" t="n">
        <v>0</v>
      </c>
      <c r="P231" s="29" t="n">
        <v>440785</v>
      </c>
      <c r="Q231" s="22"/>
    </row>
    <row r="232" s="30" customFormat="true" ht="20" hidden="false" customHeight="true" outlineLevel="0" collapsed="false">
      <c r="A232" s="16" t="s">
        <v>18</v>
      </c>
      <c r="B232" s="17" t="s">
        <v>19</v>
      </c>
      <c r="C232" s="17" t="s">
        <v>20</v>
      </c>
      <c r="D232" s="18" t="s">
        <v>35</v>
      </c>
      <c r="E232" s="19" t="s">
        <v>705</v>
      </c>
      <c r="F232" s="20" t="s">
        <v>706</v>
      </c>
      <c r="G232" s="21"/>
      <c r="H232" s="22"/>
      <c r="I232" s="22"/>
      <c r="J232" s="23"/>
      <c r="K232" s="24" t="s">
        <v>707</v>
      </c>
      <c r="L232" s="25" t="n">
        <v>45846.4233796296</v>
      </c>
      <c r="M232" s="26"/>
      <c r="N232" s="27" t="s">
        <v>25</v>
      </c>
      <c r="O232" s="28" t="n">
        <v>0</v>
      </c>
      <c r="P232" s="29" t="n">
        <v>440785</v>
      </c>
      <c r="Q232" s="22"/>
    </row>
    <row r="233" s="30" customFormat="true" ht="20" hidden="false" customHeight="true" outlineLevel="0" collapsed="false">
      <c r="A233" s="16" t="s">
        <v>18</v>
      </c>
      <c r="B233" s="17" t="s">
        <v>19</v>
      </c>
      <c r="C233" s="17" t="s">
        <v>20</v>
      </c>
      <c r="D233" s="18" t="s">
        <v>26</v>
      </c>
      <c r="E233" s="19" t="s">
        <v>708</v>
      </c>
      <c r="F233" s="20" t="s">
        <v>709</v>
      </c>
      <c r="G233" s="21"/>
      <c r="H233" s="22"/>
      <c r="I233" s="22"/>
      <c r="J233" s="23"/>
      <c r="K233" s="24" t="s">
        <v>710</v>
      </c>
      <c r="L233" s="25" t="n">
        <v>45846.434849537</v>
      </c>
      <c r="M233" s="26"/>
      <c r="N233" s="27" t="s">
        <v>25</v>
      </c>
      <c r="O233" s="28" t="n">
        <v>0</v>
      </c>
      <c r="P233" s="29" t="n">
        <v>440785</v>
      </c>
      <c r="Q233" s="22"/>
    </row>
    <row r="234" s="30" customFormat="true" ht="20" hidden="false" customHeight="true" outlineLevel="0" collapsed="false">
      <c r="A234" s="16" t="s">
        <v>18</v>
      </c>
      <c r="B234" s="17" t="s">
        <v>19</v>
      </c>
      <c r="C234" s="17" t="s">
        <v>20</v>
      </c>
      <c r="D234" s="18" t="s">
        <v>26</v>
      </c>
      <c r="E234" s="19" t="s">
        <v>711</v>
      </c>
      <c r="F234" s="20" t="s">
        <v>712</v>
      </c>
      <c r="G234" s="21"/>
      <c r="H234" s="22"/>
      <c r="I234" s="22"/>
      <c r="J234" s="23"/>
      <c r="K234" s="24" t="s">
        <v>713</v>
      </c>
      <c r="L234" s="25" t="n">
        <v>45846.4373263889</v>
      </c>
      <c r="M234" s="26"/>
      <c r="N234" s="27" t="s">
        <v>25</v>
      </c>
      <c r="O234" s="28" t="n">
        <v>0</v>
      </c>
      <c r="P234" s="29" t="n">
        <v>440785</v>
      </c>
      <c r="Q234" s="22"/>
    </row>
    <row r="235" s="30" customFormat="true" ht="20" hidden="false" customHeight="true" outlineLevel="0" collapsed="false">
      <c r="A235" s="16" t="s">
        <v>18</v>
      </c>
      <c r="B235" s="17" t="s">
        <v>19</v>
      </c>
      <c r="C235" s="17" t="s">
        <v>20</v>
      </c>
      <c r="D235" s="18" t="s">
        <v>26</v>
      </c>
      <c r="E235" s="19" t="s">
        <v>714</v>
      </c>
      <c r="F235" s="20" t="s">
        <v>715</v>
      </c>
      <c r="G235" s="21"/>
      <c r="H235" s="22"/>
      <c r="I235" s="22"/>
      <c r="J235" s="23"/>
      <c r="K235" s="24" t="s">
        <v>716</v>
      </c>
      <c r="L235" s="25" t="n">
        <v>45846.4394328704</v>
      </c>
      <c r="M235" s="26"/>
      <c r="N235" s="27" t="s">
        <v>25</v>
      </c>
      <c r="O235" s="28" t="n">
        <v>0</v>
      </c>
      <c r="P235" s="29" t="n">
        <v>440785</v>
      </c>
      <c r="Q235" s="22"/>
    </row>
    <row r="236" s="30" customFormat="true" ht="20" hidden="false" customHeight="true" outlineLevel="0" collapsed="false">
      <c r="A236" s="16" t="s">
        <v>18</v>
      </c>
      <c r="B236" s="17" t="s">
        <v>19</v>
      </c>
      <c r="C236" s="17" t="s">
        <v>20</v>
      </c>
      <c r="D236" s="18" t="s">
        <v>35</v>
      </c>
      <c r="E236" s="19" t="s">
        <v>717</v>
      </c>
      <c r="F236" s="20" t="s">
        <v>718</v>
      </c>
      <c r="G236" s="21"/>
      <c r="H236" s="22"/>
      <c r="I236" s="22"/>
      <c r="J236" s="23"/>
      <c r="K236" s="24" t="s">
        <v>719</v>
      </c>
      <c r="L236" s="25" t="n">
        <v>45846.4405902778</v>
      </c>
      <c r="M236" s="26"/>
      <c r="N236" s="27" t="s">
        <v>25</v>
      </c>
      <c r="O236" s="28" t="n">
        <v>0</v>
      </c>
      <c r="P236" s="29" t="n">
        <v>440785</v>
      </c>
      <c r="Q236" s="22"/>
    </row>
    <row r="237" s="30" customFormat="true" ht="20" hidden="false" customHeight="true" outlineLevel="0" collapsed="false">
      <c r="A237" s="16" t="s">
        <v>18</v>
      </c>
      <c r="B237" s="17" t="s">
        <v>19</v>
      </c>
      <c r="C237" s="17" t="s">
        <v>20</v>
      </c>
      <c r="D237" s="18" t="s">
        <v>26</v>
      </c>
      <c r="E237" s="19" t="s">
        <v>720</v>
      </c>
      <c r="F237" s="20" t="s">
        <v>721</v>
      </c>
      <c r="G237" s="21"/>
      <c r="H237" s="22"/>
      <c r="I237" s="22"/>
      <c r="J237" s="23"/>
      <c r="K237" s="24" t="s">
        <v>722</v>
      </c>
      <c r="L237" s="25" t="n">
        <v>45846.4406712963</v>
      </c>
      <c r="M237" s="26"/>
      <c r="N237" s="27" t="s">
        <v>25</v>
      </c>
      <c r="O237" s="28" t="n">
        <v>0</v>
      </c>
      <c r="P237" s="29" t="n">
        <v>440785</v>
      </c>
      <c r="Q237" s="22"/>
    </row>
    <row r="238" s="30" customFormat="true" ht="20" hidden="false" customHeight="true" outlineLevel="0" collapsed="false">
      <c r="A238" s="16" t="s">
        <v>18</v>
      </c>
      <c r="B238" s="17" t="s">
        <v>19</v>
      </c>
      <c r="C238" s="17" t="s">
        <v>20</v>
      </c>
      <c r="D238" s="18" t="s">
        <v>35</v>
      </c>
      <c r="E238" s="19" t="s">
        <v>723</v>
      </c>
      <c r="F238" s="20" t="s">
        <v>724</v>
      </c>
      <c r="G238" s="21"/>
      <c r="H238" s="22"/>
      <c r="I238" s="22"/>
      <c r="J238" s="23"/>
      <c r="K238" s="24" t="s">
        <v>725</v>
      </c>
      <c r="L238" s="25" t="n">
        <v>45846.4421990741</v>
      </c>
      <c r="M238" s="26"/>
      <c r="N238" s="27" t="s">
        <v>25</v>
      </c>
      <c r="O238" s="28" t="n">
        <v>0</v>
      </c>
      <c r="P238" s="29" t="n">
        <v>440785</v>
      </c>
      <c r="Q238" s="22"/>
    </row>
    <row r="239" s="30" customFormat="true" ht="20" hidden="false" customHeight="true" outlineLevel="0" collapsed="false">
      <c r="A239" s="16" t="s">
        <v>18</v>
      </c>
      <c r="B239" s="17" t="s">
        <v>19</v>
      </c>
      <c r="C239" s="17" t="s">
        <v>20</v>
      </c>
      <c r="D239" s="18" t="s">
        <v>35</v>
      </c>
      <c r="E239" s="19" t="s">
        <v>726</v>
      </c>
      <c r="F239" s="20" t="s">
        <v>727</v>
      </c>
      <c r="G239" s="21"/>
      <c r="H239" s="22"/>
      <c r="I239" s="22"/>
      <c r="J239" s="23"/>
      <c r="K239" s="24" t="s">
        <v>728</v>
      </c>
      <c r="L239" s="25" t="n">
        <v>45846.4463773148</v>
      </c>
      <c r="M239" s="26"/>
      <c r="N239" s="27" t="s">
        <v>25</v>
      </c>
      <c r="O239" s="28" t="n">
        <v>0</v>
      </c>
      <c r="P239" s="29" t="n">
        <v>440785</v>
      </c>
      <c r="Q239" s="22"/>
    </row>
    <row r="240" s="30" customFormat="true" ht="20" hidden="false" customHeight="true" outlineLevel="0" collapsed="false">
      <c r="A240" s="16" t="s">
        <v>18</v>
      </c>
      <c r="B240" s="17" t="s">
        <v>19</v>
      </c>
      <c r="C240" s="17" t="s">
        <v>20</v>
      </c>
      <c r="D240" s="18" t="s">
        <v>26</v>
      </c>
      <c r="E240" s="19" t="s">
        <v>729</v>
      </c>
      <c r="F240" s="20" t="s">
        <v>730</v>
      </c>
      <c r="G240" s="21"/>
      <c r="H240" s="22"/>
      <c r="I240" s="22"/>
      <c r="J240" s="23"/>
      <c r="K240" s="24" t="s">
        <v>731</v>
      </c>
      <c r="L240" s="25" t="n">
        <v>45846.4470486111</v>
      </c>
      <c r="M240" s="26"/>
      <c r="N240" s="27" t="s">
        <v>25</v>
      </c>
      <c r="O240" s="28" t="n">
        <v>0</v>
      </c>
      <c r="P240" s="29" t="n">
        <v>440785</v>
      </c>
      <c r="Q240" s="22"/>
    </row>
    <row r="241" s="30" customFormat="true" ht="20" hidden="false" customHeight="true" outlineLevel="0" collapsed="false">
      <c r="A241" s="16" t="s">
        <v>18</v>
      </c>
      <c r="B241" s="17" t="s">
        <v>19</v>
      </c>
      <c r="C241" s="17" t="s">
        <v>20</v>
      </c>
      <c r="D241" s="18" t="s">
        <v>26</v>
      </c>
      <c r="E241" s="19" t="s">
        <v>732</v>
      </c>
      <c r="F241" s="20" t="s">
        <v>733</v>
      </c>
      <c r="G241" s="21"/>
      <c r="H241" s="22"/>
      <c r="I241" s="22"/>
      <c r="J241" s="23"/>
      <c r="K241" s="24" t="s">
        <v>734</v>
      </c>
      <c r="L241" s="25" t="n">
        <v>45846.4477777778</v>
      </c>
      <c r="M241" s="26"/>
      <c r="N241" s="27" t="s">
        <v>25</v>
      </c>
      <c r="O241" s="28" t="n">
        <v>0</v>
      </c>
      <c r="P241" s="29" t="n">
        <v>440785</v>
      </c>
      <c r="Q241" s="22"/>
    </row>
    <row r="242" s="30" customFormat="true" ht="20" hidden="false" customHeight="true" outlineLevel="0" collapsed="false">
      <c r="A242" s="16" t="s">
        <v>18</v>
      </c>
      <c r="B242" s="17" t="s">
        <v>19</v>
      </c>
      <c r="C242" s="17" t="s">
        <v>20</v>
      </c>
      <c r="D242" s="18" t="s">
        <v>26</v>
      </c>
      <c r="E242" s="19" t="s">
        <v>735</v>
      </c>
      <c r="F242" s="20" t="s">
        <v>736</v>
      </c>
      <c r="G242" s="21"/>
      <c r="H242" s="22"/>
      <c r="I242" s="22"/>
      <c r="J242" s="23"/>
      <c r="K242" s="24" t="s">
        <v>737</v>
      </c>
      <c r="L242" s="25" t="n">
        <v>45846.4495949074</v>
      </c>
      <c r="M242" s="26"/>
      <c r="N242" s="27" t="s">
        <v>25</v>
      </c>
      <c r="O242" s="28" t="n">
        <v>0</v>
      </c>
      <c r="P242" s="29" t="n">
        <v>440785</v>
      </c>
      <c r="Q242" s="22"/>
    </row>
    <row r="243" s="30" customFormat="true" ht="20" hidden="false" customHeight="true" outlineLevel="0" collapsed="false">
      <c r="A243" s="16" t="s">
        <v>18</v>
      </c>
      <c r="B243" s="17" t="s">
        <v>19</v>
      </c>
      <c r="C243" s="17" t="s">
        <v>20</v>
      </c>
      <c r="D243" s="18" t="s">
        <v>26</v>
      </c>
      <c r="E243" s="19" t="s">
        <v>738</v>
      </c>
      <c r="F243" s="20" t="s">
        <v>739</v>
      </c>
      <c r="G243" s="21"/>
      <c r="H243" s="22"/>
      <c r="I243" s="22"/>
      <c r="J243" s="23"/>
      <c r="K243" s="24" t="s">
        <v>740</v>
      </c>
      <c r="L243" s="25" t="n">
        <v>45846.4526967593</v>
      </c>
      <c r="M243" s="26"/>
      <c r="N243" s="27" t="s">
        <v>25</v>
      </c>
      <c r="O243" s="28" t="n">
        <v>0</v>
      </c>
      <c r="P243" s="29" t="n">
        <v>440785</v>
      </c>
      <c r="Q243" s="22"/>
    </row>
    <row r="244" s="30" customFormat="true" ht="20" hidden="false" customHeight="true" outlineLevel="0" collapsed="false">
      <c r="A244" s="16" t="s">
        <v>18</v>
      </c>
      <c r="B244" s="17" t="s">
        <v>19</v>
      </c>
      <c r="C244" s="17" t="s">
        <v>20</v>
      </c>
      <c r="D244" s="18" t="s">
        <v>54</v>
      </c>
      <c r="E244" s="19" t="s">
        <v>741</v>
      </c>
      <c r="F244" s="20" t="s">
        <v>742</v>
      </c>
      <c r="G244" s="21"/>
      <c r="H244" s="22"/>
      <c r="I244" s="22"/>
      <c r="J244" s="23"/>
      <c r="K244" s="24" t="s">
        <v>743</v>
      </c>
      <c r="L244" s="25" t="n">
        <v>45846.4540625</v>
      </c>
      <c r="M244" s="26"/>
      <c r="N244" s="27" t="s">
        <v>25</v>
      </c>
      <c r="O244" s="28" t="n">
        <v>0</v>
      </c>
      <c r="P244" s="29" t="n">
        <v>440785</v>
      </c>
      <c r="Q244" s="22"/>
    </row>
    <row r="245" s="30" customFormat="true" ht="20" hidden="false" customHeight="true" outlineLevel="0" collapsed="false">
      <c r="A245" s="16" t="s">
        <v>18</v>
      </c>
      <c r="B245" s="17" t="s">
        <v>19</v>
      </c>
      <c r="C245" s="17" t="s">
        <v>20</v>
      </c>
      <c r="D245" s="18" t="s">
        <v>26</v>
      </c>
      <c r="E245" s="19" t="s">
        <v>744</v>
      </c>
      <c r="F245" s="20" t="s">
        <v>745</v>
      </c>
      <c r="G245" s="21"/>
      <c r="H245" s="22"/>
      <c r="I245" s="22"/>
      <c r="J245" s="23"/>
      <c r="K245" s="24" t="s">
        <v>746</v>
      </c>
      <c r="L245" s="25" t="n">
        <v>45846.4584259259</v>
      </c>
      <c r="M245" s="26"/>
      <c r="N245" s="27" t="s">
        <v>25</v>
      </c>
      <c r="O245" s="28" t="n">
        <v>0</v>
      </c>
      <c r="P245" s="29" t="n">
        <v>440785</v>
      </c>
      <c r="Q245" s="22"/>
    </row>
    <row r="246" s="30" customFormat="true" ht="20" hidden="false" customHeight="true" outlineLevel="0" collapsed="false">
      <c r="A246" s="16" t="s">
        <v>18</v>
      </c>
      <c r="B246" s="17" t="s">
        <v>19</v>
      </c>
      <c r="C246" s="17" t="s">
        <v>20</v>
      </c>
      <c r="D246" s="18" t="s">
        <v>26</v>
      </c>
      <c r="E246" s="19" t="s">
        <v>747</v>
      </c>
      <c r="F246" s="20" t="s">
        <v>748</v>
      </c>
      <c r="G246" s="21"/>
      <c r="H246" s="22"/>
      <c r="I246" s="22"/>
      <c r="J246" s="23"/>
      <c r="K246" s="24" t="s">
        <v>749</v>
      </c>
      <c r="L246" s="25" t="n">
        <v>45846.4618634259</v>
      </c>
      <c r="M246" s="26"/>
      <c r="N246" s="27" t="s">
        <v>25</v>
      </c>
      <c r="O246" s="28" t="n">
        <v>0</v>
      </c>
      <c r="P246" s="29" t="n">
        <v>440785</v>
      </c>
      <c r="Q246" s="22"/>
    </row>
    <row r="247" s="30" customFormat="true" ht="20" hidden="false" customHeight="true" outlineLevel="0" collapsed="false">
      <c r="A247" s="16" t="s">
        <v>18</v>
      </c>
      <c r="B247" s="17" t="s">
        <v>19</v>
      </c>
      <c r="C247" s="17" t="s">
        <v>20</v>
      </c>
      <c r="D247" s="18" t="s">
        <v>26</v>
      </c>
      <c r="E247" s="19" t="s">
        <v>750</v>
      </c>
      <c r="F247" s="20" t="s">
        <v>751</v>
      </c>
      <c r="G247" s="21"/>
      <c r="H247" s="22"/>
      <c r="I247" s="22"/>
      <c r="J247" s="23"/>
      <c r="K247" s="24" t="s">
        <v>752</v>
      </c>
      <c r="L247" s="25" t="n">
        <v>45846.5053240741</v>
      </c>
      <c r="M247" s="26"/>
      <c r="N247" s="27" t="s">
        <v>25</v>
      </c>
      <c r="O247" s="28" t="n">
        <v>0</v>
      </c>
      <c r="P247" s="29" t="n">
        <v>440785</v>
      </c>
      <c r="Q247" s="22"/>
    </row>
    <row r="248" s="30" customFormat="true" ht="20" hidden="false" customHeight="true" outlineLevel="0" collapsed="false">
      <c r="A248" s="16" t="s">
        <v>18</v>
      </c>
      <c r="B248" s="17" t="s">
        <v>680</v>
      </c>
      <c r="C248" s="17" t="s">
        <v>20</v>
      </c>
      <c r="D248" s="18" t="s">
        <v>21</v>
      </c>
      <c r="E248" s="19" t="s">
        <v>753</v>
      </c>
      <c r="F248" s="20" t="s">
        <v>754</v>
      </c>
      <c r="G248" s="21"/>
      <c r="H248" s="22"/>
      <c r="I248" s="22"/>
      <c r="J248" s="23"/>
      <c r="K248" s="24" t="s">
        <v>755</v>
      </c>
      <c r="L248" s="25" t="n">
        <v>45846.6324537037</v>
      </c>
      <c r="M248" s="26"/>
      <c r="N248" s="27" t="s">
        <v>25</v>
      </c>
      <c r="O248" s="28" t="n">
        <v>0</v>
      </c>
      <c r="P248" s="29" t="n">
        <v>440785</v>
      </c>
      <c r="Q248" s="22"/>
    </row>
    <row r="249" s="30" customFormat="true" ht="20" hidden="false" customHeight="true" outlineLevel="0" collapsed="false">
      <c r="A249" s="16" t="s">
        <v>18</v>
      </c>
      <c r="B249" s="17" t="s">
        <v>19</v>
      </c>
      <c r="C249" s="17" t="s">
        <v>20</v>
      </c>
      <c r="D249" s="18" t="s">
        <v>109</v>
      </c>
      <c r="E249" s="19" t="s">
        <v>756</v>
      </c>
      <c r="F249" s="20" t="s">
        <v>757</v>
      </c>
      <c r="G249" s="21"/>
      <c r="H249" s="22"/>
      <c r="I249" s="22"/>
      <c r="J249" s="23"/>
      <c r="K249" s="24" t="s">
        <v>758</v>
      </c>
      <c r="L249" s="25" t="n">
        <v>45846.649525463</v>
      </c>
      <c r="M249" s="26"/>
      <c r="N249" s="27" t="s">
        <v>25</v>
      </c>
      <c r="O249" s="28" t="n">
        <v>0</v>
      </c>
      <c r="P249" s="29" t="n">
        <v>440785</v>
      </c>
      <c r="Q249" s="22"/>
    </row>
    <row r="250" s="30" customFormat="true" ht="20" hidden="false" customHeight="true" outlineLevel="0" collapsed="false">
      <c r="A250" s="16" t="s">
        <v>18</v>
      </c>
      <c r="B250" s="17" t="s">
        <v>19</v>
      </c>
      <c r="C250" s="17" t="s">
        <v>20</v>
      </c>
      <c r="D250" s="18" t="s">
        <v>109</v>
      </c>
      <c r="E250" s="19" t="s">
        <v>759</v>
      </c>
      <c r="F250" s="20" t="s">
        <v>760</v>
      </c>
      <c r="G250" s="21"/>
      <c r="H250" s="22"/>
      <c r="I250" s="22"/>
      <c r="J250" s="23"/>
      <c r="K250" s="24" t="s">
        <v>761</v>
      </c>
      <c r="L250" s="25" t="n">
        <v>45846.6606018519</v>
      </c>
      <c r="M250" s="26"/>
      <c r="N250" s="27" t="s">
        <v>25</v>
      </c>
      <c r="O250" s="28" t="n">
        <v>0</v>
      </c>
      <c r="P250" s="29" t="n">
        <v>440785</v>
      </c>
      <c r="Q250" s="22"/>
    </row>
    <row r="251" s="5" customFormat="true" ht="14.25" hidden="false" customHeight="false" outlineLevel="0" collapsed="false">
      <c r="A251" s="16" t="s">
        <v>18</v>
      </c>
      <c r="B251" s="17" t="s">
        <v>19</v>
      </c>
      <c r="C251" s="17" t="s">
        <v>20</v>
      </c>
      <c r="D251" s="18" t="s">
        <v>109</v>
      </c>
      <c r="E251" s="19" t="s">
        <v>762</v>
      </c>
      <c r="F251" s="20" t="s">
        <v>763</v>
      </c>
      <c r="G251" s="36"/>
      <c r="H251" s="36"/>
      <c r="I251" s="36"/>
      <c r="J251" s="36"/>
      <c r="K251" s="24" t="s">
        <v>764</v>
      </c>
      <c r="L251" s="25" t="n">
        <v>45846.6927083333</v>
      </c>
      <c r="M251" s="36"/>
      <c r="N251" s="27" t="s">
        <v>25</v>
      </c>
      <c r="O251" s="28" t="n">
        <v>0</v>
      </c>
      <c r="P251" s="29" t="n">
        <v>440785</v>
      </c>
      <c r="Q251" s="36"/>
    </row>
    <row r="252" s="5" customFormat="true" ht="14.25" hidden="false" customHeight="false" outlineLevel="0" collapsed="false">
      <c r="A252" s="16" t="s">
        <v>18</v>
      </c>
      <c r="B252" s="17" t="s">
        <v>19</v>
      </c>
      <c r="C252" s="17" t="s">
        <v>20</v>
      </c>
      <c r="D252" s="18" t="s">
        <v>109</v>
      </c>
      <c r="E252" s="19" t="s">
        <v>765</v>
      </c>
      <c r="F252" s="20" t="s">
        <v>766</v>
      </c>
      <c r="G252" s="36"/>
      <c r="H252" s="36"/>
      <c r="I252" s="36"/>
      <c r="J252" s="36"/>
      <c r="K252" s="24" t="s">
        <v>767</v>
      </c>
      <c r="L252" s="25" t="n">
        <v>45846.7007175926</v>
      </c>
      <c r="M252" s="36"/>
      <c r="N252" s="27" t="s">
        <v>25</v>
      </c>
      <c r="O252" s="28" t="n">
        <v>0</v>
      </c>
      <c r="P252" s="29" t="n">
        <v>440785</v>
      </c>
      <c r="Q252" s="36"/>
    </row>
    <row r="253" s="5" customFormat="true" ht="14.25" hidden="false" customHeight="false" outlineLevel="0" collapsed="false">
      <c r="A253" s="16" t="s">
        <v>18</v>
      </c>
      <c r="B253" s="17" t="s">
        <v>19</v>
      </c>
      <c r="C253" s="17" t="s">
        <v>20</v>
      </c>
      <c r="D253" s="18" t="s">
        <v>109</v>
      </c>
      <c r="E253" s="19" t="s">
        <v>768</v>
      </c>
      <c r="F253" s="20" t="s">
        <v>769</v>
      </c>
      <c r="G253" s="36"/>
      <c r="H253" s="36"/>
      <c r="I253" s="36"/>
      <c r="J253" s="36"/>
      <c r="K253" s="24" t="s">
        <v>770</v>
      </c>
      <c r="L253" s="25" t="n">
        <v>45847.3668055556</v>
      </c>
      <c r="M253" s="36"/>
      <c r="N253" s="27" t="s">
        <v>25</v>
      </c>
      <c r="O253" s="28" t="n">
        <v>0</v>
      </c>
      <c r="P253" s="29" t="n">
        <v>440785</v>
      </c>
      <c r="Q253" s="36"/>
    </row>
    <row r="254" s="5" customFormat="true" ht="14.25" hidden="false" customHeight="false" outlineLevel="0" collapsed="false">
      <c r="A254" s="16" t="s">
        <v>18</v>
      </c>
      <c r="B254" s="17" t="s">
        <v>19</v>
      </c>
      <c r="C254" s="17" t="s">
        <v>20</v>
      </c>
      <c r="D254" s="18" t="s">
        <v>35</v>
      </c>
      <c r="E254" s="19" t="s">
        <v>771</v>
      </c>
      <c r="F254" s="20" t="s">
        <v>772</v>
      </c>
      <c r="G254" s="36"/>
      <c r="H254" s="36"/>
      <c r="I254" s="36"/>
      <c r="J254" s="36"/>
      <c r="K254" s="24" t="s">
        <v>773</v>
      </c>
      <c r="L254" s="25" t="n">
        <v>45847.3680787037</v>
      </c>
      <c r="M254" s="36"/>
      <c r="N254" s="27" t="s">
        <v>25</v>
      </c>
      <c r="O254" s="28" t="n">
        <v>0</v>
      </c>
      <c r="P254" s="29" t="n">
        <v>440785</v>
      </c>
      <c r="Q254" s="36"/>
    </row>
    <row r="255" s="5" customFormat="true" ht="14.25" hidden="false" customHeight="false" outlineLevel="0" collapsed="false">
      <c r="A255" s="16" t="s">
        <v>18</v>
      </c>
      <c r="B255" s="17" t="s">
        <v>19</v>
      </c>
      <c r="C255" s="17" t="s">
        <v>20</v>
      </c>
      <c r="D255" s="18" t="s">
        <v>26</v>
      </c>
      <c r="E255" s="19" t="s">
        <v>774</v>
      </c>
      <c r="F255" s="20" t="s">
        <v>775</v>
      </c>
      <c r="G255" s="36"/>
      <c r="H255" s="36"/>
      <c r="I255" s="36"/>
      <c r="J255" s="36"/>
      <c r="K255" s="24" t="s">
        <v>776</v>
      </c>
      <c r="L255" s="25" t="n">
        <v>45847.6811805556</v>
      </c>
      <c r="M255" s="36"/>
      <c r="N255" s="27" t="s">
        <v>25</v>
      </c>
      <c r="O255" s="28" t="n">
        <v>0</v>
      </c>
      <c r="P255" s="29" t="n">
        <v>440785</v>
      </c>
      <c r="Q255" s="36"/>
    </row>
    <row r="256" s="5" customFormat="true" ht="14.25" hidden="false" customHeight="false" outlineLevel="0" collapsed="false">
      <c r="A256" s="16" t="s">
        <v>18</v>
      </c>
      <c r="B256" s="17" t="s">
        <v>113</v>
      </c>
      <c r="C256" s="17" t="s">
        <v>20</v>
      </c>
      <c r="D256" s="18" t="s">
        <v>21</v>
      </c>
      <c r="E256" s="19" t="s">
        <v>777</v>
      </c>
      <c r="F256" s="20" t="s">
        <v>778</v>
      </c>
      <c r="G256" s="36"/>
      <c r="H256" s="36"/>
      <c r="I256" s="36"/>
      <c r="J256" s="36"/>
      <c r="K256" s="24" t="s">
        <v>779</v>
      </c>
      <c r="L256" s="25" t="n">
        <v>45847.6854166667</v>
      </c>
      <c r="M256" s="36"/>
      <c r="N256" s="27" t="s">
        <v>25</v>
      </c>
      <c r="O256" s="28" t="n">
        <v>0</v>
      </c>
      <c r="P256" s="29" t="n">
        <v>440785</v>
      </c>
      <c r="Q256" s="36"/>
    </row>
    <row r="257" s="5" customFormat="true" ht="14.25" hidden="false" customHeight="false" outlineLevel="0" collapsed="false">
      <c r="A257" s="16" t="s">
        <v>18</v>
      </c>
      <c r="B257" s="17" t="s">
        <v>30</v>
      </c>
      <c r="C257" s="17" t="s">
        <v>20</v>
      </c>
      <c r="D257" s="18" t="s">
        <v>21</v>
      </c>
      <c r="E257" s="19" t="s">
        <v>780</v>
      </c>
      <c r="F257" s="20" t="s">
        <v>781</v>
      </c>
      <c r="G257" s="36"/>
      <c r="H257" s="36"/>
      <c r="I257" s="36"/>
      <c r="J257" s="36"/>
      <c r="K257" s="24" t="s">
        <v>782</v>
      </c>
      <c r="L257" s="25" t="n">
        <v>45847.6902430556</v>
      </c>
      <c r="M257" s="36"/>
      <c r="N257" s="27" t="s">
        <v>25</v>
      </c>
      <c r="O257" s="28" t="n">
        <v>0</v>
      </c>
      <c r="P257" s="29" t="n">
        <v>440785</v>
      </c>
      <c r="Q257" s="36"/>
    </row>
    <row r="258" s="5" customFormat="true" ht="14.25" hidden="false" customHeight="false" outlineLevel="0" collapsed="false">
      <c r="A258" s="16" t="s">
        <v>18</v>
      </c>
      <c r="B258" s="17" t="s">
        <v>113</v>
      </c>
      <c r="C258" s="17" t="s">
        <v>20</v>
      </c>
      <c r="D258" s="18" t="s">
        <v>21</v>
      </c>
      <c r="E258" s="19" t="s">
        <v>783</v>
      </c>
      <c r="F258" s="20" t="s">
        <v>784</v>
      </c>
      <c r="G258" s="36"/>
      <c r="H258" s="36"/>
      <c r="I258" s="36"/>
      <c r="J258" s="36"/>
      <c r="K258" s="24" t="s">
        <v>785</v>
      </c>
      <c r="L258" s="25" t="n">
        <v>45847.7001388889</v>
      </c>
      <c r="M258" s="36"/>
      <c r="N258" s="27" t="s">
        <v>25</v>
      </c>
      <c r="O258" s="28" t="n">
        <v>0</v>
      </c>
      <c r="P258" s="29" t="n">
        <v>440785</v>
      </c>
      <c r="Q258" s="36"/>
    </row>
    <row r="259" s="5" customFormat="true" ht="14.25" hidden="false" customHeight="false" outlineLevel="0" collapsed="false">
      <c r="A259" s="16" t="s">
        <v>18</v>
      </c>
      <c r="B259" s="17" t="s">
        <v>113</v>
      </c>
      <c r="C259" s="17" t="s">
        <v>20</v>
      </c>
      <c r="D259" s="18" t="s">
        <v>21</v>
      </c>
      <c r="E259" s="19" t="s">
        <v>786</v>
      </c>
      <c r="F259" s="20" t="s">
        <v>787</v>
      </c>
      <c r="G259" s="36"/>
      <c r="H259" s="36"/>
      <c r="I259" s="36"/>
      <c r="J259" s="36"/>
      <c r="K259" s="24" t="s">
        <v>788</v>
      </c>
      <c r="L259" s="25" t="n">
        <v>45847.7126967593</v>
      </c>
      <c r="M259" s="36"/>
      <c r="N259" s="27" t="s">
        <v>25</v>
      </c>
      <c r="O259" s="28" t="n">
        <v>0</v>
      </c>
      <c r="P259" s="29" t="n">
        <v>440785</v>
      </c>
      <c r="Q259" s="36"/>
    </row>
    <row r="260" s="5" customFormat="true" ht="28.5" hidden="false" customHeight="false" outlineLevel="0" collapsed="false">
      <c r="A260" s="16" t="s">
        <v>18</v>
      </c>
      <c r="B260" s="17" t="s">
        <v>19</v>
      </c>
      <c r="C260" s="17" t="s">
        <v>20</v>
      </c>
      <c r="D260" s="18" t="s">
        <v>54</v>
      </c>
      <c r="E260" s="19" t="s">
        <v>789</v>
      </c>
      <c r="F260" s="20" t="s">
        <v>790</v>
      </c>
      <c r="G260" s="36"/>
      <c r="H260" s="36"/>
      <c r="I260" s="36"/>
      <c r="J260" s="36"/>
      <c r="K260" s="24" t="s">
        <v>791</v>
      </c>
      <c r="L260" s="25" t="n">
        <v>45847.7131828704</v>
      </c>
      <c r="M260" s="36"/>
      <c r="N260" s="27" t="s">
        <v>25</v>
      </c>
      <c r="O260" s="28" t="n">
        <v>0</v>
      </c>
      <c r="P260" s="29" t="n">
        <v>440785</v>
      </c>
      <c r="Q260" s="36"/>
    </row>
    <row r="261" s="5" customFormat="true" ht="14.25" hidden="false" customHeight="false" outlineLevel="0" collapsed="false">
      <c r="A261" s="16" t="s">
        <v>18</v>
      </c>
      <c r="B261" s="17" t="s">
        <v>19</v>
      </c>
      <c r="C261" s="17" t="s">
        <v>20</v>
      </c>
      <c r="D261" s="18" t="s">
        <v>35</v>
      </c>
      <c r="E261" s="19" t="s">
        <v>792</v>
      </c>
      <c r="F261" s="20" t="s">
        <v>793</v>
      </c>
      <c r="G261" s="36"/>
      <c r="H261" s="36"/>
      <c r="I261" s="36"/>
      <c r="J261" s="36"/>
      <c r="K261" s="24" t="s">
        <v>794</v>
      </c>
      <c r="L261" s="25" t="n">
        <v>45847.7149652778</v>
      </c>
      <c r="M261" s="36"/>
      <c r="N261" s="27" t="s">
        <v>25</v>
      </c>
      <c r="O261" s="28" t="n">
        <v>0</v>
      </c>
      <c r="P261" s="29" t="n">
        <v>440785</v>
      </c>
      <c r="Q261" s="36"/>
    </row>
    <row r="262" s="5" customFormat="true" ht="14.25" hidden="false" customHeight="false" outlineLevel="0" collapsed="false">
      <c r="A262" s="16" t="s">
        <v>18</v>
      </c>
      <c r="B262" s="17" t="s">
        <v>19</v>
      </c>
      <c r="C262" s="17" t="s">
        <v>20</v>
      </c>
      <c r="D262" s="18" t="s">
        <v>35</v>
      </c>
      <c r="E262" s="19" t="s">
        <v>795</v>
      </c>
      <c r="F262" s="20" t="s">
        <v>796</v>
      </c>
      <c r="G262" s="36"/>
      <c r="H262" s="36"/>
      <c r="I262" s="36"/>
      <c r="J262" s="36"/>
      <c r="K262" s="24" t="s">
        <v>797</v>
      </c>
      <c r="L262" s="25" t="n">
        <v>45847.716412037</v>
      </c>
      <c r="M262" s="36"/>
      <c r="N262" s="27" t="s">
        <v>25</v>
      </c>
      <c r="O262" s="28" t="n">
        <v>0</v>
      </c>
      <c r="P262" s="29" t="n">
        <v>440785</v>
      </c>
      <c r="Q262" s="36"/>
    </row>
    <row r="263" s="5" customFormat="true" ht="14.25" hidden="false" customHeight="false" outlineLevel="0" collapsed="false">
      <c r="A263" s="16" t="s">
        <v>18</v>
      </c>
      <c r="B263" s="17" t="s">
        <v>113</v>
      </c>
      <c r="C263" s="17" t="s">
        <v>20</v>
      </c>
      <c r="D263" s="18" t="s">
        <v>21</v>
      </c>
      <c r="E263" s="19" t="s">
        <v>798</v>
      </c>
      <c r="F263" s="20" t="s">
        <v>799</v>
      </c>
      <c r="G263" s="36"/>
      <c r="H263" s="36"/>
      <c r="I263" s="36"/>
      <c r="J263" s="36"/>
      <c r="K263" s="24" t="s">
        <v>800</v>
      </c>
      <c r="L263" s="25" t="n">
        <v>45847.7234953704</v>
      </c>
      <c r="M263" s="36"/>
      <c r="N263" s="27" t="s">
        <v>25</v>
      </c>
      <c r="O263" s="28" t="n">
        <v>0</v>
      </c>
      <c r="P263" s="29" t="n">
        <v>440785</v>
      </c>
      <c r="Q263" s="36"/>
    </row>
    <row r="264" s="5" customFormat="true" ht="14.25" hidden="false" customHeight="false" outlineLevel="0" collapsed="false">
      <c r="A264" s="16" t="s">
        <v>18</v>
      </c>
      <c r="B264" s="17" t="s">
        <v>113</v>
      </c>
      <c r="C264" s="17" t="s">
        <v>20</v>
      </c>
      <c r="D264" s="18" t="s">
        <v>21</v>
      </c>
      <c r="E264" s="19" t="s">
        <v>801</v>
      </c>
      <c r="F264" s="20" t="s">
        <v>802</v>
      </c>
      <c r="G264" s="36"/>
      <c r="H264" s="36"/>
      <c r="I264" s="36"/>
      <c r="J264" s="36"/>
      <c r="K264" s="24" t="s">
        <v>803</v>
      </c>
      <c r="L264" s="25" t="n">
        <v>45847.7335185185</v>
      </c>
      <c r="M264" s="36"/>
      <c r="N264" s="27" t="s">
        <v>25</v>
      </c>
      <c r="O264" s="28" t="n">
        <v>0</v>
      </c>
      <c r="P264" s="29" t="n">
        <v>440785</v>
      </c>
      <c r="Q264" s="36"/>
    </row>
    <row r="265" s="5" customFormat="true" ht="14.25" hidden="false" customHeight="false" outlineLevel="0" collapsed="false">
      <c r="A265" s="16" t="s">
        <v>18</v>
      </c>
      <c r="B265" s="17" t="s">
        <v>113</v>
      </c>
      <c r="C265" s="17" t="s">
        <v>20</v>
      </c>
      <c r="D265" s="18" t="s">
        <v>21</v>
      </c>
      <c r="E265" s="19" t="s">
        <v>804</v>
      </c>
      <c r="F265" s="20" t="s">
        <v>805</v>
      </c>
      <c r="G265" s="36"/>
      <c r="H265" s="36"/>
      <c r="I265" s="36"/>
      <c r="J265" s="36"/>
      <c r="K265" s="24" t="s">
        <v>806</v>
      </c>
      <c r="L265" s="25" t="n">
        <v>45847.7412268519</v>
      </c>
      <c r="M265" s="36"/>
      <c r="N265" s="27" t="s">
        <v>25</v>
      </c>
      <c r="O265" s="28" t="n">
        <v>0</v>
      </c>
      <c r="P265" s="29" t="n">
        <v>440785</v>
      </c>
      <c r="Q265" s="36"/>
    </row>
    <row r="266" s="5" customFormat="true" ht="14.25" hidden="false" customHeight="false" outlineLevel="0" collapsed="false">
      <c r="A266" s="16" t="s">
        <v>18</v>
      </c>
      <c r="B266" s="17" t="s">
        <v>87</v>
      </c>
      <c r="C266" s="17" t="s">
        <v>20</v>
      </c>
      <c r="D266" s="18" t="s">
        <v>26</v>
      </c>
      <c r="E266" s="19" t="s">
        <v>807</v>
      </c>
      <c r="F266" s="20" t="s">
        <v>808</v>
      </c>
      <c r="G266" s="36"/>
      <c r="H266" s="36"/>
      <c r="I266" s="36"/>
      <c r="J266" s="36"/>
      <c r="K266" s="24" t="s">
        <v>809</v>
      </c>
      <c r="L266" s="25" t="n">
        <v>45847.7434259259</v>
      </c>
      <c r="M266" s="36"/>
      <c r="N266" s="27" t="s">
        <v>25</v>
      </c>
      <c r="O266" s="28" t="n">
        <v>0</v>
      </c>
      <c r="P266" s="29" t="n">
        <v>440785</v>
      </c>
      <c r="Q266" s="36"/>
    </row>
    <row r="267" s="5" customFormat="true" ht="14.25" hidden="false" customHeight="false" outlineLevel="0" collapsed="false">
      <c r="A267" s="16" t="s">
        <v>18</v>
      </c>
      <c r="B267" s="17" t="s">
        <v>19</v>
      </c>
      <c r="C267" s="17" t="s">
        <v>20</v>
      </c>
      <c r="D267" s="18" t="s">
        <v>109</v>
      </c>
      <c r="E267" s="19" t="s">
        <v>810</v>
      </c>
      <c r="F267" s="20" t="s">
        <v>811</v>
      </c>
      <c r="G267" s="36"/>
      <c r="H267" s="36"/>
      <c r="I267" s="36"/>
      <c r="J267" s="36"/>
      <c r="K267" s="24" t="s">
        <v>812</v>
      </c>
      <c r="L267" s="25" t="n">
        <v>45848.3804398148</v>
      </c>
      <c r="M267" s="36"/>
      <c r="N267" s="27" t="s">
        <v>25</v>
      </c>
      <c r="O267" s="28" t="n">
        <v>0</v>
      </c>
      <c r="P267" s="29" t="n">
        <v>440785</v>
      </c>
      <c r="Q267" s="36"/>
    </row>
    <row r="268" s="5" customFormat="true" ht="14.25" hidden="false" customHeight="false" outlineLevel="0" collapsed="false">
      <c r="A268" s="16" t="s">
        <v>18</v>
      </c>
      <c r="B268" s="17" t="s">
        <v>19</v>
      </c>
      <c r="C268" s="17" t="s">
        <v>20</v>
      </c>
      <c r="D268" s="18" t="s">
        <v>109</v>
      </c>
      <c r="E268" s="19" t="s">
        <v>813</v>
      </c>
      <c r="F268" s="20" t="s">
        <v>814</v>
      </c>
      <c r="G268" s="36"/>
      <c r="H268" s="36"/>
      <c r="I268" s="36"/>
      <c r="J268" s="36"/>
      <c r="K268" s="24" t="s">
        <v>815</v>
      </c>
      <c r="L268" s="25" t="n">
        <v>45848.3974074074</v>
      </c>
      <c r="M268" s="36"/>
      <c r="N268" s="27" t="s">
        <v>25</v>
      </c>
      <c r="O268" s="28" t="n">
        <v>0</v>
      </c>
      <c r="P268" s="29" t="n">
        <v>440785</v>
      </c>
      <c r="Q268" s="36"/>
    </row>
    <row r="269" s="5" customFormat="true" ht="14.25" hidden="false" customHeight="false" outlineLevel="0" collapsed="false">
      <c r="A269" s="16" t="s">
        <v>18</v>
      </c>
      <c r="B269" s="17" t="s">
        <v>19</v>
      </c>
      <c r="C269" s="17" t="s">
        <v>20</v>
      </c>
      <c r="D269" s="18" t="s">
        <v>21</v>
      </c>
      <c r="E269" s="19" t="s">
        <v>816</v>
      </c>
      <c r="F269" s="20" t="s">
        <v>817</v>
      </c>
      <c r="G269" s="36"/>
      <c r="H269" s="36"/>
      <c r="I269" s="36"/>
      <c r="J269" s="36"/>
      <c r="K269" s="24" t="s">
        <v>818</v>
      </c>
      <c r="L269" s="25" t="n">
        <v>45848.4516087963</v>
      </c>
      <c r="M269" s="36"/>
      <c r="N269" s="27" t="s">
        <v>25</v>
      </c>
      <c r="O269" s="28" t="n">
        <v>0</v>
      </c>
      <c r="P269" s="29" t="n">
        <v>440785</v>
      </c>
      <c r="Q269" s="36"/>
    </row>
    <row r="270" s="5" customFormat="true" ht="14.25" hidden="false" customHeight="false" outlineLevel="0" collapsed="false">
      <c r="A270" s="16" t="s">
        <v>18</v>
      </c>
      <c r="B270" s="17" t="s">
        <v>30</v>
      </c>
      <c r="C270" s="17" t="s">
        <v>20</v>
      </c>
      <c r="D270" s="18" t="s">
        <v>35</v>
      </c>
      <c r="E270" s="19" t="s">
        <v>819</v>
      </c>
      <c r="F270" s="20" t="s">
        <v>820</v>
      </c>
      <c r="G270" s="36"/>
      <c r="H270" s="36"/>
      <c r="I270" s="36"/>
      <c r="J270" s="36"/>
      <c r="K270" s="24" t="s">
        <v>821</v>
      </c>
      <c r="L270" s="25" t="n">
        <v>45848.4651041667</v>
      </c>
      <c r="M270" s="36"/>
      <c r="N270" s="27" t="s">
        <v>25</v>
      </c>
      <c r="O270" s="28" t="n">
        <v>0</v>
      </c>
      <c r="P270" s="29" t="n">
        <v>440785</v>
      </c>
      <c r="Q270" s="36"/>
    </row>
    <row r="271" s="5" customFormat="true" ht="14.25" hidden="false" customHeight="false" outlineLevel="0" collapsed="false">
      <c r="A271" s="16" t="s">
        <v>18</v>
      </c>
      <c r="B271" s="17" t="s">
        <v>30</v>
      </c>
      <c r="C271" s="17" t="s">
        <v>20</v>
      </c>
      <c r="D271" s="18" t="s">
        <v>35</v>
      </c>
      <c r="E271" s="19" t="s">
        <v>822</v>
      </c>
      <c r="F271" s="20" t="s">
        <v>823</v>
      </c>
      <c r="G271" s="36"/>
      <c r="H271" s="36"/>
      <c r="I271" s="36"/>
      <c r="J271" s="36"/>
      <c r="K271" s="24" t="s">
        <v>824</v>
      </c>
      <c r="L271" s="25" t="n">
        <v>45848.4668055556</v>
      </c>
      <c r="M271" s="36"/>
      <c r="N271" s="27" t="s">
        <v>25</v>
      </c>
      <c r="O271" s="28" t="n">
        <v>0</v>
      </c>
      <c r="P271" s="29" t="n">
        <v>440785</v>
      </c>
      <c r="Q271" s="36"/>
    </row>
    <row r="272" s="5" customFormat="true" ht="14.25" hidden="false" customHeight="false" outlineLevel="0" collapsed="false">
      <c r="A272" s="16" t="s">
        <v>18</v>
      </c>
      <c r="B272" s="17" t="s">
        <v>30</v>
      </c>
      <c r="C272" s="17" t="s">
        <v>20</v>
      </c>
      <c r="D272" s="18" t="s">
        <v>21</v>
      </c>
      <c r="E272" s="19" t="s">
        <v>825</v>
      </c>
      <c r="F272" s="20" t="s">
        <v>826</v>
      </c>
      <c r="G272" s="36"/>
      <c r="H272" s="36"/>
      <c r="I272" s="36"/>
      <c r="J272" s="36"/>
      <c r="K272" s="24" t="s">
        <v>827</v>
      </c>
      <c r="L272" s="25" t="n">
        <v>45848.4805208333</v>
      </c>
      <c r="M272" s="36"/>
      <c r="N272" s="27" t="s">
        <v>25</v>
      </c>
      <c r="O272" s="28" t="n">
        <v>0</v>
      </c>
      <c r="P272" s="29" t="n">
        <v>440785</v>
      </c>
      <c r="Q272" s="36"/>
    </row>
    <row r="273" s="5" customFormat="true" ht="14.25" hidden="false" customHeight="false" outlineLevel="0" collapsed="false">
      <c r="A273" s="16" t="s">
        <v>18</v>
      </c>
      <c r="B273" s="17" t="s">
        <v>19</v>
      </c>
      <c r="C273" s="17" t="s">
        <v>20</v>
      </c>
      <c r="D273" s="18" t="s">
        <v>109</v>
      </c>
      <c r="E273" s="19" t="s">
        <v>828</v>
      </c>
      <c r="F273" s="20" t="s">
        <v>829</v>
      </c>
      <c r="G273" s="36"/>
      <c r="H273" s="36"/>
      <c r="I273" s="36"/>
      <c r="J273" s="36"/>
      <c r="K273" s="24" t="s">
        <v>803</v>
      </c>
      <c r="L273" s="25" t="n">
        <v>45848.4861342593</v>
      </c>
      <c r="M273" s="36"/>
      <c r="N273" s="27" t="s">
        <v>25</v>
      </c>
      <c r="O273" s="28" t="n">
        <v>0</v>
      </c>
      <c r="P273" s="29" t="n">
        <v>440785</v>
      </c>
      <c r="Q273" s="36"/>
    </row>
    <row r="274" s="5" customFormat="true" ht="14.25" hidden="false" customHeight="false" outlineLevel="0" collapsed="false">
      <c r="A274" s="16" t="s">
        <v>18</v>
      </c>
      <c r="B274" s="17" t="s">
        <v>830</v>
      </c>
      <c r="C274" s="17" t="s">
        <v>20</v>
      </c>
      <c r="D274" s="18" t="s">
        <v>21</v>
      </c>
      <c r="E274" s="19" t="s">
        <v>831</v>
      </c>
      <c r="F274" s="20" t="s">
        <v>832</v>
      </c>
      <c r="G274" s="36"/>
      <c r="H274" s="36"/>
      <c r="I274" s="36"/>
      <c r="J274" s="36"/>
      <c r="K274" s="24" t="s">
        <v>833</v>
      </c>
      <c r="L274" s="25" t="n">
        <v>45848.4990625</v>
      </c>
      <c r="M274" s="36"/>
      <c r="N274" s="27" t="s">
        <v>25</v>
      </c>
      <c r="O274" s="28" t="n">
        <v>0</v>
      </c>
      <c r="P274" s="29" t="n">
        <v>440785</v>
      </c>
      <c r="Q274" s="36"/>
    </row>
    <row r="275" s="5" customFormat="true" ht="14.25" hidden="false" customHeight="false" outlineLevel="0" collapsed="false">
      <c r="A275" s="16" t="s">
        <v>18</v>
      </c>
      <c r="B275" s="17" t="s">
        <v>30</v>
      </c>
      <c r="C275" s="17" t="s">
        <v>20</v>
      </c>
      <c r="D275" s="18" t="s">
        <v>35</v>
      </c>
      <c r="E275" s="19" t="s">
        <v>834</v>
      </c>
      <c r="F275" s="20" t="s">
        <v>835</v>
      </c>
      <c r="G275" s="36"/>
      <c r="H275" s="36"/>
      <c r="I275" s="36"/>
      <c r="J275" s="36"/>
      <c r="K275" s="24" t="s">
        <v>836</v>
      </c>
      <c r="L275" s="25" t="n">
        <v>45848.6254166667</v>
      </c>
      <c r="M275" s="36"/>
      <c r="N275" s="27" t="s">
        <v>25</v>
      </c>
      <c r="O275" s="28" t="n">
        <v>0</v>
      </c>
      <c r="P275" s="29" t="n">
        <v>440785</v>
      </c>
      <c r="Q275" s="36"/>
    </row>
    <row r="276" s="5" customFormat="true" ht="14.25" hidden="false" customHeight="false" outlineLevel="0" collapsed="false">
      <c r="A276" s="16" t="s">
        <v>18</v>
      </c>
      <c r="B276" s="17" t="s">
        <v>87</v>
      </c>
      <c r="C276" s="17" t="s">
        <v>20</v>
      </c>
      <c r="D276" s="18" t="s">
        <v>21</v>
      </c>
      <c r="E276" s="19" t="s">
        <v>837</v>
      </c>
      <c r="F276" s="20" t="s">
        <v>838</v>
      </c>
      <c r="G276" s="36"/>
      <c r="H276" s="36"/>
      <c r="I276" s="36"/>
      <c r="J276" s="36"/>
      <c r="K276" s="24" t="s">
        <v>839</v>
      </c>
      <c r="L276" s="25" t="n">
        <v>45848.6297569444</v>
      </c>
      <c r="M276" s="36"/>
      <c r="N276" s="27" t="s">
        <v>25</v>
      </c>
      <c r="O276" s="28" t="n">
        <v>0</v>
      </c>
      <c r="P276" s="29" t="n">
        <v>440785</v>
      </c>
      <c r="Q276" s="36"/>
    </row>
    <row r="277" s="5" customFormat="true" ht="14.25" hidden="false" customHeight="false" outlineLevel="0" collapsed="false">
      <c r="A277" s="16" t="s">
        <v>18</v>
      </c>
      <c r="B277" s="17" t="s">
        <v>30</v>
      </c>
      <c r="C277" s="17" t="s">
        <v>20</v>
      </c>
      <c r="D277" s="18" t="s">
        <v>690</v>
      </c>
      <c r="E277" s="19" t="s">
        <v>840</v>
      </c>
      <c r="F277" s="20" t="s">
        <v>841</v>
      </c>
      <c r="G277" s="36"/>
      <c r="H277" s="36"/>
      <c r="I277" s="36"/>
      <c r="J277" s="36"/>
      <c r="K277" s="24" t="s">
        <v>842</v>
      </c>
      <c r="L277" s="25" t="n">
        <v>45848.6326736111</v>
      </c>
      <c r="M277" s="36"/>
      <c r="N277" s="27" t="s">
        <v>25</v>
      </c>
      <c r="O277" s="28" t="n">
        <v>0</v>
      </c>
      <c r="P277" s="29" t="n">
        <v>440785</v>
      </c>
      <c r="Q277" s="36"/>
    </row>
    <row r="278" s="5" customFormat="true" ht="14.25" hidden="false" customHeight="false" outlineLevel="0" collapsed="false">
      <c r="A278" s="16" t="s">
        <v>18</v>
      </c>
      <c r="B278" s="17" t="s">
        <v>19</v>
      </c>
      <c r="C278" s="17" t="s">
        <v>20</v>
      </c>
      <c r="D278" s="18" t="s">
        <v>26</v>
      </c>
      <c r="E278" s="19" t="s">
        <v>843</v>
      </c>
      <c r="F278" s="20" t="s">
        <v>844</v>
      </c>
      <c r="G278" s="36"/>
      <c r="H278" s="36"/>
      <c r="I278" s="36"/>
      <c r="J278" s="36"/>
      <c r="K278" s="24" t="s">
        <v>408</v>
      </c>
      <c r="L278" s="25" t="n">
        <v>45848.6348263889</v>
      </c>
      <c r="M278" s="36"/>
      <c r="N278" s="27" t="s">
        <v>25</v>
      </c>
      <c r="O278" s="28" t="n">
        <v>0</v>
      </c>
      <c r="P278" s="29" t="n">
        <v>440785</v>
      </c>
      <c r="Q278" s="36"/>
    </row>
    <row r="279" s="5" customFormat="true" ht="14.25" hidden="false" customHeight="false" outlineLevel="0" collapsed="false">
      <c r="A279" s="16" t="s">
        <v>18</v>
      </c>
      <c r="B279" s="17" t="s">
        <v>390</v>
      </c>
      <c r="C279" s="17" t="s">
        <v>20</v>
      </c>
      <c r="D279" s="18" t="s">
        <v>21</v>
      </c>
      <c r="E279" s="19" t="s">
        <v>845</v>
      </c>
      <c r="F279" s="20" t="s">
        <v>846</v>
      </c>
      <c r="G279" s="36"/>
      <c r="H279" s="36"/>
      <c r="I279" s="36"/>
      <c r="J279" s="36"/>
      <c r="K279" s="24" t="s">
        <v>847</v>
      </c>
      <c r="L279" s="25" t="n">
        <v>45848.64625</v>
      </c>
      <c r="M279" s="36"/>
      <c r="N279" s="27" t="s">
        <v>25</v>
      </c>
      <c r="O279" s="28" t="n">
        <v>0</v>
      </c>
      <c r="P279" s="29" t="n">
        <v>440785</v>
      </c>
      <c r="Q279" s="36"/>
    </row>
    <row r="280" s="5" customFormat="true" ht="14.25" hidden="false" customHeight="false" outlineLevel="0" collapsed="false">
      <c r="A280" s="16" t="s">
        <v>18</v>
      </c>
      <c r="B280" s="17" t="s">
        <v>385</v>
      </c>
      <c r="C280" s="17" t="s">
        <v>20</v>
      </c>
      <c r="D280" s="18" t="s">
        <v>31</v>
      </c>
      <c r="E280" s="19" t="s">
        <v>848</v>
      </c>
      <c r="F280" s="20" t="s">
        <v>849</v>
      </c>
      <c r="G280" s="36"/>
      <c r="H280" s="36"/>
      <c r="I280" s="36"/>
      <c r="J280" s="36"/>
      <c r="K280" s="24" t="s">
        <v>850</v>
      </c>
      <c r="L280" s="25" t="n">
        <v>45848.6690856482</v>
      </c>
      <c r="M280" s="36"/>
      <c r="N280" s="27" t="s">
        <v>25</v>
      </c>
      <c r="O280" s="28" t="n">
        <v>0</v>
      </c>
      <c r="P280" s="29" t="n">
        <v>440785</v>
      </c>
      <c r="Q280" s="36"/>
    </row>
    <row r="281" s="5" customFormat="true" ht="14.25" hidden="false" customHeight="false" outlineLevel="0" collapsed="false">
      <c r="A281" s="16" t="s">
        <v>18</v>
      </c>
      <c r="B281" s="17" t="s">
        <v>113</v>
      </c>
      <c r="C281" s="17" t="s">
        <v>20</v>
      </c>
      <c r="D281" s="18" t="s">
        <v>21</v>
      </c>
      <c r="E281" s="19" t="s">
        <v>851</v>
      </c>
      <c r="F281" s="20" t="s">
        <v>852</v>
      </c>
      <c r="G281" s="36"/>
      <c r="H281" s="36"/>
      <c r="I281" s="36"/>
      <c r="J281" s="36"/>
      <c r="K281" s="24" t="s">
        <v>853</v>
      </c>
      <c r="L281" s="25" t="n">
        <v>45848.677025463</v>
      </c>
      <c r="M281" s="36"/>
      <c r="N281" s="27" t="s">
        <v>25</v>
      </c>
      <c r="O281" s="28" t="n">
        <v>0</v>
      </c>
      <c r="P281" s="29" t="n">
        <v>440785</v>
      </c>
      <c r="Q281" s="36"/>
    </row>
    <row r="282" s="5" customFormat="true" ht="14.25" hidden="false" customHeight="false" outlineLevel="0" collapsed="false">
      <c r="A282" s="16" t="s">
        <v>18</v>
      </c>
      <c r="B282" s="17" t="s">
        <v>113</v>
      </c>
      <c r="C282" s="17" t="s">
        <v>20</v>
      </c>
      <c r="D282" s="18" t="s">
        <v>21</v>
      </c>
      <c r="E282" s="19" t="s">
        <v>854</v>
      </c>
      <c r="F282" s="20" t="s">
        <v>855</v>
      </c>
      <c r="G282" s="36"/>
      <c r="H282" s="36"/>
      <c r="I282" s="36"/>
      <c r="J282" s="36"/>
      <c r="K282" s="24" t="s">
        <v>856</v>
      </c>
      <c r="L282" s="25" t="n">
        <v>45848.6864930556</v>
      </c>
      <c r="M282" s="36"/>
      <c r="N282" s="27" t="s">
        <v>25</v>
      </c>
      <c r="O282" s="28" t="n">
        <v>0</v>
      </c>
      <c r="P282" s="29" t="n">
        <v>440785</v>
      </c>
      <c r="Q282" s="36"/>
    </row>
    <row r="283" s="5" customFormat="true" ht="14.25" hidden="false" customHeight="false" outlineLevel="0" collapsed="false">
      <c r="A283" s="16" t="s">
        <v>18</v>
      </c>
      <c r="B283" s="17" t="s">
        <v>19</v>
      </c>
      <c r="C283" s="17" t="s">
        <v>20</v>
      </c>
      <c r="D283" s="18" t="s">
        <v>109</v>
      </c>
      <c r="E283" s="19" t="s">
        <v>857</v>
      </c>
      <c r="F283" s="20" t="s">
        <v>858</v>
      </c>
      <c r="G283" s="36"/>
      <c r="H283" s="36"/>
      <c r="I283" s="36"/>
      <c r="J283" s="36"/>
      <c r="K283" s="24" t="s">
        <v>859</v>
      </c>
      <c r="L283" s="25" t="n">
        <v>45848.6887731482</v>
      </c>
      <c r="M283" s="36"/>
      <c r="N283" s="27" t="s">
        <v>25</v>
      </c>
      <c r="O283" s="28" t="n">
        <v>0</v>
      </c>
      <c r="P283" s="29" t="n">
        <v>440785</v>
      </c>
      <c r="Q283" s="36"/>
    </row>
    <row r="284" s="5" customFormat="true" ht="14.25" hidden="false" customHeight="false" outlineLevel="0" collapsed="false">
      <c r="A284" s="16" t="s">
        <v>18</v>
      </c>
      <c r="B284" s="17" t="s">
        <v>113</v>
      </c>
      <c r="C284" s="17" t="s">
        <v>20</v>
      </c>
      <c r="D284" s="18" t="s">
        <v>21</v>
      </c>
      <c r="E284" s="19" t="s">
        <v>860</v>
      </c>
      <c r="F284" s="20" t="s">
        <v>861</v>
      </c>
      <c r="G284" s="36"/>
      <c r="H284" s="36"/>
      <c r="I284" s="36"/>
      <c r="J284" s="36"/>
      <c r="K284" s="24" t="s">
        <v>862</v>
      </c>
      <c r="L284" s="25" t="n">
        <v>45848.6898032407</v>
      </c>
      <c r="M284" s="36"/>
      <c r="N284" s="27" t="s">
        <v>25</v>
      </c>
      <c r="O284" s="28" t="n">
        <v>0</v>
      </c>
      <c r="P284" s="29" t="n">
        <v>440785</v>
      </c>
      <c r="Q284" s="36"/>
    </row>
    <row r="285" s="5" customFormat="true" ht="14.25" hidden="false" customHeight="false" outlineLevel="0" collapsed="false">
      <c r="A285" s="16" t="s">
        <v>18</v>
      </c>
      <c r="B285" s="17" t="s">
        <v>87</v>
      </c>
      <c r="C285" s="17" t="s">
        <v>20</v>
      </c>
      <c r="D285" s="18" t="s">
        <v>35</v>
      </c>
      <c r="E285" s="19" t="s">
        <v>863</v>
      </c>
      <c r="F285" s="20" t="s">
        <v>864</v>
      </c>
      <c r="G285" s="36"/>
      <c r="H285" s="36"/>
      <c r="I285" s="36"/>
      <c r="J285" s="36"/>
      <c r="K285" s="24" t="s">
        <v>865</v>
      </c>
      <c r="L285" s="25" t="n">
        <v>45848.6951273148</v>
      </c>
      <c r="M285" s="36"/>
      <c r="N285" s="27" t="s">
        <v>25</v>
      </c>
      <c r="O285" s="28" t="n">
        <v>0</v>
      </c>
      <c r="P285" s="29" t="n">
        <v>440785</v>
      </c>
      <c r="Q285" s="36"/>
    </row>
    <row r="286" s="5" customFormat="true" ht="14.25" hidden="false" customHeight="false" outlineLevel="0" collapsed="false">
      <c r="A286" s="16" t="s">
        <v>18</v>
      </c>
      <c r="B286" s="17" t="s">
        <v>19</v>
      </c>
      <c r="C286" s="17" t="s">
        <v>20</v>
      </c>
      <c r="D286" s="18" t="s">
        <v>26</v>
      </c>
      <c r="E286" s="19" t="s">
        <v>866</v>
      </c>
      <c r="F286" s="20" t="s">
        <v>867</v>
      </c>
      <c r="G286" s="36"/>
      <c r="H286" s="36"/>
      <c r="I286" s="36"/>
      <c r="J286" s="36"/>
      <c r="K286" s="24" t="s">
        <v>868</v>
      </c>
      <c r="L286" s="25" t="n">
        <v>45848.7217476852</v>
      </c>
      <c r="M286" s="36"/>
      <c r="N286" s="27" t="s">
        <v>25</v>
      </c>
      <c r="O286" s="28" t="n">
        <v>0</v>
      </c>
      <c r="P286" s="29" t="n">
        <v>440785</v>
      </c>
      <c r="Q286" s="36"/>
    </row>
    <row r="287" s="5" customFormat="true" ht="14.25" hidden="false" customHeight="false" outlineLevel="0" collapsed="false">
      <c r="A287" s="16" t="s">
        <v>18</v>
      </c>
      <c r="B287" s="17" t="s">
        <v>869</v>
      </c>
      <c r="C287" s="17" t="s">
        <v>20</v>
      </c>
      <c r="D287" s="18" t="s">
        <v>109</v>
      </c>
      <c r="E287" s="19" t="s">
        <v>870</v>
      </c>
      <c r="F287" s="20" t="s">
        <v>871</v>
      </c>
      <c r="G287" s="36"/>
      <c r="H287" s="36"/>
      <c r="I287" s="36"/>
      <c r="J287" s="36"/>
      <c r="K287" s="24" t="s">
        <v>872</v>
      </c>
      <c r="L287" s="25" t="n">
        <v>45848.7229166667</v>
      </c>
      <c r="M287" s="36"/>
      <c r="N287" s="27" t="s">
        <v>25</v>
      </c>
      <c r="O287" s="28" t="n">
        <v>0</v>
      </c>
      <c r="P287" s="29" t="n">
        <v>440785</v>
      </c>
      <c r="Q287" s="36"/>
    </row>
    <row r="288" s="5" customFormat="true" ht="14.25" hidden="false" customHeight="false" outlineLevel="0" collapsed="false">
      <c r="A288" s="16" t="s">
        <v>18</v>
      </c>
      <c r="B288" s="17" t="s">
        <v>30</v>
      </c>
      <c r="C288" s="17" t="s">
        <v>20</v>
      </c>
      <c r="D288" s="18" t="s">
        <v>35</v>
      </c>
      <c r="E288" s="19" t="s">
        <v>873</v>
      </c>
      <c r="F288" s="20" t="s">
        <v>874</v>
      </c>
      <c r="G288" s="36"/>
      <c r="H288" s="36"/>
      <c r="I288" s="36"/>
      <c r="J288" s="36"/>
      <c r="K288" s="24" t="s">
        <v>875</v>
      </c>
      <c r="L288" s="25" t="n">
        <v>45848.7263888889</v>
      </c>
      <c r="M288" s="36"/>
      <c r="N288" s="27" t="s">
        <v>25</v>
      </c>
      <c r="O288" s="28" t="n">
        <v>0</v>
      </c>
      <c r="P288" s="29" t="n">
        <v>440785</v>
      </c>
      <c r="Q288" s="36"/>
    </row>
    <row r="289" s="5" customFormat="true" ht="28.5" hidden="false" customHeight="false" outlineLevel="0" collapsed="false">
      <c r="A289" s="16" t="s">
        <v>18</v>
      </c>
      <c r="B289" s="17" t="s">
        <v>30</v>
      </c>
      <c r="C289" s="17" t="s">
        <v>20</v>
      </c>
      <c r="D289" s="18" t="s">
        <v>54</v>
      </c>
      <c r="E289" s="19" t="s">
        <v>876</v>
      </c>
      <c r="F289" s="20" t="s">
        <v>877</v>
      </c>
      <c r="G289" s="36"/>
      <c r="H289" s="36"/>
      <c r="I289" s="36"/>
      <c r="J289" s="36"/>
      <c r="K289" s="24" t="s">
        <v>878</v>
      </c>
      <c r="L289" s="25" t="n">
        <v>45848.7324884259</v>
      </c>
      <c r="M289" s="36"/>
      <c r="N289" s="27" t="s">
        <v>25</v>
      </c>
      <c r="O289" s="28" t="n">
        <v>0</v>
      </c>
      <c r="P289" s="29" t="n">
        <v>440785</v>
      </c>
      <c r="Q289" s="36"/>
    </row>
    <row r="290" s="5" customFormat="true" ht="14.25" hidden="false" customHeight="false" outlineLevel="0" collapsed="false">
      <c r="A290" s="16" t="s">
        <v>18</v>
      </c>
      <c r="B290" s="17" t="s">
        <v>30</v>
      </c>
      <c r="C290" s="17" t="s">
        <v>20</v>
      </c>
      <c r="D290" s="18" t="s">
        <v>26</v>
      </c>
      <c r="E290" s="19" t="s">
        <v>879</v>
      </c>
      <c r="F290" s="20" t="s">
        <v>880</v>
      </c>
      <c r="G290" s="36"/>
      <c r="H290" s="36"/>
      <c r="I290" s="36"/>
      <c r="J290" s="36"/>
      <c r="K290" s="24" t="s">
        <v>881</v>
      </c>
      <c r="L290" s="25" t="n">
        <v>45848.7411458333</v>
      </c>
      <c r="M290" s="36"/>
      <c r="N290" s="27" t="s">
        <v>25</v>
      </c>
      <c r="O290" s="28" t="n">
        <v>0</v>
      </c>
      <c r="P290" s="29" t="n">
        <v>440785</v>
      </c>
      <c r="Q290" s="36"/>
    </row>
    <row r="291" s="5" customFormat="true" ht="14.25" hidden="false" customHeight="false" outlineLevel="0" collapsed="false">
      <c r="A291" s="16" t="s">
        <v>18</v>
      </c>
      <c r="B291" s="17" t="s">
        <v>113</v>
      </c>
      <c r="C291" s="17" t="s">
        <v>20</v>
      </c>
      <c r="D291" s="18" t="s">
        <v>88</v>
      </c>
      <c r="E291" s="19" t="s">
        <v>882</v>
      </c>
      <c r="F291" s="20" t="s">
        <v>883</v>
      </c>
      <c r="G291" s="36"/>
      <c r="H291" s="36"/>
      <c r="I291" s="36"/>
      <c r="J291" s="36"/>
      <c r="K291" s="24" t="s">
        <v>884</v>
      </c>
      <c r="L291" s="25" t="n">
        <v>45848.7431828704</v>
      </c>
      <c r="M291" s="36"/>
      <c r="N291" s="27" t="s">
        <v>25</v>
      </c>
      <c r="O291" s="28" t="n">
        <v>0</v>
      </c>
      <c r="P291" s="29" t="n">
        <v>440785</v>
      </c>
      <c r="Q291" s="36"/>
    </row>
    <row r="292" s="5" customFormat="true" ht="14.25" hidden="false" customHeight="false" outlineLevel="0" collapsed="false">
      <c r="A292" s="16" t="s">
        <v>18</v>
      </c>
      <c r="B292" s="17" t="s">
        <v>30</v>
      </c>
      <c r="C292" s="17" t="s">
        <v>20</v>
      </c>
      <c r="D292" s="18" t="s">
        <v>26</v>
      </c>
      <c r="E292" s="19" t="s">
        <v>885</v>
      </c>
      <c r="F292" s="20" t="s">
        <v>886</v>
      </c>
      <c r="G292" s="36"/>
      <c r="H292" s="36"/>
      <c r="I292" s="36"/>
      <c r="J292" s="36"/>
      <c r="K292" s="24" t="s">
        <v>887</v>
      </c>
      <c r="L292" s="25" t="n">
        <v>45848.7473263889</v>
      </c>
      <c r="M292" s="36"/>
      <c r="N292" s="27" t="s">
        <v>25</v>
      </c>
      <c r="O292" s="28" t="n">
        <v>0</v>
      </c>
      <c r="P292" s="29" t="n">
        <v>440785</v>
      </c>
      <c r="Q292" s="36"/>
    </row>
    <row r="293" s="5" customFormat="true" ht="14.25" hidden="false" customHeight="false" outlineLevel="0" collapsed="false">
      <c r="A293" s="16" t="s">
        <v>18</v>
      </c>
      <c r="B293" s="17" t="s">
        <v>30</v>
      </c>
      <c r="C293" s="17" t="s">
        <v>20</v>
      </c>
      <c r="D293" s="18" t="s">
        <v>26</v>
      </c>
      <c r="E293" s="19" t="s">
        <v>888</v>
      </c>
      <c r="F293" s="20" t="s">
        <v>889</v>
      </c>
      <c r="G293" s="36"/>
      <c r="H293" s="36"/>
      <c r="I293" s="36"/>
      <c r="J293" s="36"/>
      <c r="K293" s="24" t="s">
        <v>890</v>
      </c>
      <c r="L293" s="25" t="n">
        <v>45848.7486921296</v>
      </c>
      <c r="M293" s="36"/>
      <c r="N293" s="27" t="s">
        <v>25</v>
      </c>
      <c r="O293" s="28" t="n">
        <v>0</v>
      </c>
      <c r="P293" s="29" t="n">
        <v>440785</v>
      </c>
      <c r="Q293" s="36"/>
    </row>
    <row r="294" s="5" customFormat="true" ht="14.25" hidden="false" customHeight="false" outlineLevel="0" collapsed="false">
      <c r="A294" s="16" t="s">
        <v>18</v>
      </c>
      <c r="B294" s="17" t="s">
        <v>19</v>
      </c>
      <c r="C294" s="17" t="s">
        <v>20</v>
      </c>
      <c r="D294" s="18" t="s">
        <v>21</v>
      </c>
      <c r="E294" s="19" t="s">
        <v>891</v>
      </c>
      <c r="F294" s="20" t="s">
        <v>892</v>
      </c>
      <c r="G294" s="36"/>
      <c r="H294" s="36"/>
      <c r="I294" s="36"/>
      <c r="J294" s="36"/>
      <c r="K294" s="24" t="s">
        <v>893</v>
      </c>
      <c r="L294" s="25" t="n">
        <v>45849.3680092593</v>
      </c>
      <c r="M294" s="36"/>
      <c r="N294" s="27" t="s">
        <v>25</v>
      </c>
      <c r="O294" s="28" t="n">
        <v>0</v>
      </c>
      <c r="P294" s="29" t="n">
        <v>440785</v>
      </c>
      <c r="Q294" s="36"/>
    </row>
    <row r="295" s="5" customFormat="true" ht="14.25" hidden="false" customHeight="false" outlineLevel="0" collapsed="false">
      <c r="A295" s="16" t="s">
        <v>18</v>
      </c>
      <c r="B295" s="17" t="s">
        <v>19</v>
      </c>
      <c r="C295" s="17" t="s">
        <v>20</v>
      </c>
      <c r="D295" s="18" t="s">
        <v>21</v>
      </c>
      <c r="E295" s="19" t="s">
        <v>894</v>
      </c>
      <c r="F295" s="20" t="s">
        <v>895</v>
      </c>
      <c r="G295" s="36"/>
      <c r="H295" s="36"/>
      <c r="I295" s="36"/>
      <c r="J295" s="36"/>
      <c r="K295" s="24" t="s">
        <v>896</v>
      </c>
      <c r="L295" s="25" t="n">
        <v>45849.3696180556</v>
      </c>
      <c r="M295" s="36"/>
      <c r="N295" s="27" t="s">
        <v>25</v>
      </c>
      <c r="O295" s="28" t="n">
        <v>0</v>
      </c>
      <c r="P295" s="29" t="n">
        <v>440785</v>
      </c>
      <c r="Q295" s="36"/>
    </row>
    <row r="296" s="5" customFormat="true" ht="14.25" hidden="false" customHeight="false" outlineLevel="0" collapsed="false">
      <c r="A296" s="16" t="s">
        <v>18</v>
      </c>
      <c r="B296" s="17" t="s">
        <v>19</v>
      </c>
      <c r="C296" s="17" t="s">
        <v>20</v>
      </c>
      <c r="D296" s="18" t="s">
        <v>21</v>
      </c>
      <c r="E296" s="19" t="s">
        <v>897</v>
      </c>
      <c r="F296" s="20" t="s">
        <v>898</v>
      </c>
      <c r="G296" s="36"/>
      <c r="H296" s="36"/>
      <c r="I296" s="36"/>
      <c r="J296" s="36"/>
      <c r="K296" s="24" t="s">
        <v>899</v>
      </c>
      <c r="L296" s="25" t="n">
        <v>45849.3844791667</v>
      </c>
      <c r="M296" s="36"/>
      <c r="N296" s="27" t="s">
        <v>25</v>
      </c>
      <c r="O296" s="28" t="n">
        <v>0</v>
      </c>
      <c r="P296" s="29" t="n">
        <v>440785</v>
      </c>
      <c r="Q296" s="36"/>
    </row>
    <row r="297" s="5" customFormat="true" ht="14.25" hidden="false" customHeight="false" outlineLevel="0" collapsed="false">
      <c r="A297" s="16" t="s">
        <v>18</v>
      </c>
      <c r="B297" s="17" t="s">
        <v>19</v>
      </c>
      <c r="C297" s="17" t="s">
        <v>20</v>
      </c>
      <c r="D297" s="18" t="s">
        <v>35</v>
      </c>
      <c r="E297" s="19" t="s">
        <v>900</v>
      </c>
      <c r="F297" s="20" t="s">
        <v>901</v>
      </c>
      <c r="G297" s="36"/>
      <c r="H297" s="36"/>
      <c r="I297" s="36"/>
      <c r="J297" s="36"/>
      <c r="K297" s="24" t="s">
        <v>902</v>
      </c>
      <c r="L297" s="25" t="n">
        <v>45849.3853703704</v>
      </c>
      <c r="M297" s="36"/>
      <c r="N297" s="27" t="s">
        <v>25</v>
      </c>
      <c r="O297" s="28" t="n">
        <v>0</v>
      </c>
      <c r="P297" s="29" t="n">
        <v>440785</v>
      </c>
      <c r="Q297" s="36"/>
    </row>
    <row r="298" s="5" customFormat="true" ht="14.25" hidden="false" customHeight="false" outlineLevel="0" collapsed="false">
      <c r="A298" s="16" t="s">
        <v>18</v>
      </c>
      <c r="B298" s="17" t="s">
        <v>19</v>
      </c>
      <c r="C298" s="17" t="s">
        <v>20</v>
      </c>
      <c r="D298" s="18" t="s">
        <v>109</v>
      </c>
      <c r="E298" s="19" t="s">
        <v>903</v>
      </c>
      <c r="F298" s="20" t="s">
        <v>904</v>
      </c>
      <c r="G298" s="36"/>
      <c r="H298" s="36"/>
      <c r="I298" s="36"/>
      <c r="J298" s="36"/>
      <c r="K298" s="24" t="s">
        <v>905</v>
      </c>
      <c r="L298" s="25" t="n">
        <v>45849.4112384259</v>
      </c>
      <c r="M298" s="36"/>
      <c r="N298" s="27" t="s">
        <v>25</v>
      </c>
      <c r="O298" s="28" t="n">
        <v>0</v>
      </c>
      <c r="P298" s="29" t="n">
        <v>440785</v>
      </c>
      <c r="Q298" s="36"/>
    </row>
    <row r="299" s="5" customFormat="true" ht="14.25" hidden="false" customHeight="false" outlineLevel="0" collapsed="false">
      <c r="A299" s="16" t="s">
        <v>18</v>
      </c>
      <c r="B299" s="17" t="s">
        <v>113</v>
      </c>
      <c r="C299" s="17" t="s">
        <v>20</v>
      </c>
      <c r="D299" s="18" t="s">
        <v>21</v>
      </c>
      <c r="E299" s="19" t="s">
        <v>906</v>
      </c>
      <c r="F299" s="20" t="s">
        <v>907</v>
      </c>
      <c r="G299" s="36"/>
      <c r="H299" s="36"/>
      <c r="I299" s="36"/>
      <c r="J299" s="36"/>
      <c r="K299" s="24" t="s">
        <v>908</v>
      </c>
      <c r="L299" s="25" t="n">
        <v>45849.4299652778</v>
      </c>
      <c r="M299" s="36"/>
      <c r="N299" s="27" t="s">
        <v>25</v>
      </c>
      <c r="O299" s="28" t="n">
        <v>0</v>
      </c>
      <c r="P299" s="29" t="n">
        <v>440785</v>
      </c>
      <c r="Q299" s="36"/>
    </row>
    <row r="300" s="5" customFormat="true" ht="14.25" hidden="false" customHeight="false" outlineLevel="0" collapsed="false">
      <c r="A300" s="16" t="s">
        <v>18</v>
      </c>
      <c r="B300" s="17" t="s">
        <v>113</v>
      </c>
      <c r="C300" s="17" t="s">
        <v>20</v>
      </c>
      <c r="D300" s="18" t="s">
        <v>21</v>
      </c>
      <c r="E300" s="19" t="s">
        <v>909</v>
      </c>
      <c r="F300" s="20" t="s">
        <v>910</v>
      </c>
      <c r="G300" s="36"/>
      <c r="H300" s="36"/>
      <c r="I300" s="36"/>
      <c r="J300" s="36"/>
      <c r="K300" s="24" t="s">
        <v>911</v>
      </c>
      <c r="L300" s="25" t="n">
        <v>45849.4353587963</v>
      </c>
      <c r="M300" s="36"/>
      <c r="N300" s="27" t="s">
        <v>25</v>
      </c>
      <c r="O300" s="28" t="n">
        <v>0</v>
      </c>
      <c r="P300" s="29" t="n">
        <v>440785</v>
      </c>
      <c r="Q300" s="36"/>
    </row>
    <row r="301" s="5" customFormat="true" ht="14.25" hidden="false" customHeight="false" outlineLevel="0" collapsed="false">
      <c r="A301" s="16" t="s">
        <v>18</v>
      </c>
      <c r="B301" s="17" t="s">
        <v>113</v>
      </c>
      <c r="C301" s="17" t="s">
        <v>20</v>
      </c>
      <c r="D301" s="18" t="s">
        <v>21</v>
      </c>
      <c r="E301" s="19" t="s">
        <v>912</v>
      </c>
      <c r="F301" s="20" t="s">
        <v>913</v>
      </c>
      <c r="G301" s="36"/>
      <c r="H301" s="36"/>
      <c r="I301" s="36"/>
      <c r="J301" s="36"/>
      <c r="K301" s="24" t="s">
        <v>914</v>
      </c>
      <c r="L301" s="25" t="n">
        <v>45849.4383912037</v>
      </c>
      <c r="M301" s="36"/>
      <c r="N301" s="27" t="s">
        <v>25</v>
      </c>
      <c r="O301" s="28" t="n">
        <v>0</v>
      </c>
      <c r="P301" s="29" t="n">
        <v>440785</v>
      </c>
      <c r="Q301" s="36"/>
    </row>
    <row r="302" s="5" customFormat="true" ht="14.25" hidden="false" customHeight="false" outlineLevel="0" collapsed="false">
      <c r="A302" s="16" t="s">
        <v>18</v>
      </c>
      <c r="B302" s="17" t="s">
        <v>113</v>
      </c>
      <c r="C302" s="17" t="s">
        <v>20</v>
      </c>
      <c r="D302" s="18" t="s">
        <v>21</v>
      </c>
      <c r="E302" s="19" t="s">
        <v>915</v>
      </c>
      <c r="F302" s="20" t="s">
        <v>916</v>
      </c>
      <c r="G302" s="36"/>
      <c r="H302" s="36"/>
      <c r="I302" s="36"/>
      <c r="J302" s="36"/>
      <c r="K302" s="24" t="s">
        <v>917</v>
      </c>
      <c r="L302" s="25" t="n">
        <v>45849.4428472222</v>
      </c>
      <c r="M302" s="36"/>
      <c r="N302" s="27" t="s">
        <v>25</v>
      </c>
      <c r="O302" s="28" t="n">
        <v>0</v>
      </c>
      <c r="P302" s="29" t="n">
        <v>440785</v>
      </c>
      <c r="Q302" s="36"/>
    </row>
    <row r="303" s="5" customFormat="true" ht="14.25" hidden="false" customHeight="false" outlineLevel="0" collapsed="false">
      <c r="A303" s="16" t="s">
        <v>18</v>
      </c>
      <c r="B303" s="17" t="s">
        <v>113</v>
      </c>
      <c r="C303" s="17" t="s">
        <v>20</v>
      </c>
      <c r="D303" s="18" t="s">
        <v>21</v>
      </c>
      <c r="E303" s="19" t="s">
        <v>918</v>
      </c>
      <c r="F303" s="20" t="s">
        <v>919</v>
      </c>
      <c r="G303" s="36"/>
      <c r="H303" s="36"/>
      <c r="I303" s="36"/>
      <c r="J303" s="36"/>
      <c r="K303" s="24" t="s">
        <v>920</v>
      </c>
      <c r="L303" s="25" t="n">
        <v>45849.4610185185</v>
      </c>
      <c r="M303" s="36"/>
      <c r="N303" s="27" t="s">
        <v>25</v>
      </c>
      <c r="O303" s="28" t="n">
        <v>0</v>
      </c>
      <c r="P303" s="29" t="n">
        <v>440785</v>
      </c>
      <c r="Q303" s="36"/>
    </row>
    <row r="304" s="5" customFormat="true" ht="14.25" hidden="false" customHeight="false" outlineLevel="0" collapsed="false">
      <c r="A304" s="16" t="s">
        <v>18</v>
      </c>
      <c r="B304" s="17" t="s">
        <v>113</v>
      </c>
      <c r="C304" s="17" t="s">
        <v>20</v>
      </c>
      <c r="D304" s="18" t="s">
        <v>21</v>
      </c>
      <c r="E304" s="19" t="s">
        <v>921</v>
      </c>
      <c r="F304" s="20" t="s">
        <v>922</v>
      </c>
      <c r="G304" s="36"/>
      <c r="H304" s="36"/>
      <c r="I304" s="36"/>
      <c r="J304" s="36"/>
      <c r="K304" s="24" t="s">
        <v>923</v>
      </c>
      <c r="L304" s="25" t="n">
        <v>45849.4638657407</v>
      </c>
      <c r="M304" s="36"/>
      <c r="N304" s="27" t="s">
        <v>25</v>
      </c>
      <c r="O304" s="28" t="n">
        <v>0</v>
      </c>
      <c r="P304" s="29" t="n">
        <v>440785</v>
      </c>
      <c r="Q304" s="36"/>
    </row>
    <row r="305" s="5" customFormat="true" ht="14.25" hidden="false" customHeight="false" outlineLevel="0" collapsed="false">
      <c r="A305" s="16" t="s">
        <v>18</v>
      </c>
      <c r="B305" s="17" t="s">
        <v>87</v>
      </c>
      <c r="C305" s="17" t="s">
        <v>20</v>
      </c>
      <c r="D305" s="18" t="s">
        <v>21</v>
      </c>
      <c r="E305" s="19" t="s">
        <v>924</v>
      </c>
      <c r="F305" s="20" t="s">
        <v>925</v>
      </c>
      <c r="G305" s="36"/>
      <c r="H305" s="36"/>
      <c r="I305" s="36"/>
      <c r="J305" s="36"/>
      <c r="K305" s="24" t="s">
        <v>926</v>
      </c>
      <c r="L305" s="25" t="n">
        <v>45849.4665509259</v>
      </c>
      <c r="M305" s="36"/>
      <c r="N305" s="27" t="s">
        <v>25</v>
      </c>
      <c r="O305" s="28" t="n">
        <v>0</v>
      </c>
      <c r="P305" s="29" t="n">
        <v>440785</v>
      </c>
      <c r="Q305" s="36"/>
    </row>
    <row r="306" s="5" customFormat="true" ht="14.25" hidden="false" customHeight="false" outlineLevel="0" collapsed="false">
      <c r="A306" s="16" t="s">
        <v>18</v>
      </c>
      <c r="B306" s="17" t="s">
        <v>19</v>
      </c>
      <c r="C306" s="17" t="s">
        <v>20</v>
      </c>
      <c r="D306" s="18" t="s">
        <v>26</v>
      </c>
      <c r="E306" s="19" t="s">
        <v>927</v>
      </c>
      <c r="F306" s="20" t="s">
        <v>928</v>
      </c>
      <c r="G306" s="36"/>
      <c r="H306" s="36"/>
      <c r="I306" s="36"/>
      <c r="J306" s="36"/>
      <c r="K306" s="24" t="s">
        <v>929</v>
      </c>
      <c r="L306" s="25" t="n">
        <v>45849.4844444444</v>
      </c>
      <c r="M306" s="36"/>
      <c r="N306" s="27" t="s">
        <v>25</v>
      </c>
      <c r="O306" s="28" t="n">
        <v>0</v>
      </c>
      <c r="P306" s="29" t="n">
        <v>440785</v>
      </c>
      <c r="Q306" s="36"/>
    </row>
    <row r="307" s="5" customFormat="true" ht="14.25" hidden="false" customHeight="false" outlineLevel="0" collapsed="false">
      <c r="A307" s="16" t="s">
        <v>18</v>
      </c>
      <c r="B307" s="17" t="s">
        <v>19</v>
      </c>
      <c r="C307" s="17" t="s">
        <v>20</v>
      </c>
      <c r="D307" s="18" t="s">
        <v>21</v>
      </c>
      <c r="E307" s="19" t="s">
        <v>930</v>
      </c>
      <c r="F307" s="20" t="s">
        <v>931</v>
      </c>
      <c r="G307" s="36"/>
      <c r="H307" s="36"/>
      <c r="I307" s="36"/>
      <c r="J307" s="36"/>
      <c r="K307" s="24" t="s">
        <v>932</v>
      </c>
      <c r="L307" s="25" t="n">
        <v>45849.4874074074</v>
      </c>
      <c r="M307" s="36"/>
      <c r="N307" s="27" t="s">
        <v>25</v>
      </c>
      <c r="O307" s="28" t="n">
        <v>0</v>
      </c>
      <c r="P307" s="29" t="n">
        <v>440785</v>
      </c>
      <c r="Q307" s="36"/>
    </row>
    <row r="308" s="5" customFormat="true" ht="14.25" hidden="false" customHeight="false" outlineLevel="0" collapsed="false">
      <c r="A308" s="16" t="s">
        <v>18</v>
      </c>
      <c r="B308" s="17" t="s">
        <v>19</v>
      </c>
      <c r="C308" s="17" t="s">
        <v>20</v>
      </c>
      <c r="D308" s="18" t="s">
        <v>21</v>
      </c>
      <c r="E308" s="19" t="s">
        <v>933</v>
      </c>
      <c r="F308" s="20" t="s">
        <v>934</v>
      </c>
      <c r="G308" s="36"/>
      <c r="H308" s="36"/>
      <c r="I308" s="36"/>
      <c r="J308" s="36"/>
      <c r="K308" s="24" t="s">
        <v>935</v>
      </c>
      <c r="L308" s="25" t="n">
        <v>45849.4920601852</v>
      </c>
      <c r="M308" s="36"/>
      <c r="N308" s="27" t="s">
        <v>25</v>
      </c>
      <c r="O308" s="28" t="n">
        <v>0</v>
      </c>
      <c r="P308" s="29" t="n">
        <v>440785</v>
      </c>
      <c r="Q308" s="36"/>
    </row>
    <row r="309" s="5" customFormat="true" ht="14.25" hidden="false" customHeight="false" outlineLevel="0" collapsed="false">
      <c r="A309" s="16" t="s">
        <v>18</v>
      </c>
      <c r="B309" s="17" t="s">
        <v>19</v>
      </c>
      <c r="C309" s="17" t="s">
        <v>20</v>
      </c>
      <c r="D309" s="18" t="s">
        <v>109</v>
      </c>
      <c r="E309" s="19" t="s">
        <v>936</v>
      </c>
      <c r="F309" s="20" t="s">
        <v>937</v>
      </c>
      <c r="G309" s="36"/>
      <c r="H309" s="36"/>
      <c r="I309" s="36"/>
      <c r="J309" s="36"/>
      <c r="K309" s="24" t="s">
        <v>938</v>
      </c>
      <c r="L309" s="25" t="n">
        <v>45849.4964467593</v>
      </c>
      <c r="M309" s="36"/>
      <c r="N309" s="27" t="s">
        <v>25</v>
      </c>
      <c r="O309" s="28" t="n">
        <v>0</v>
      </c>
      <c r="P309" s="29" t="n">
        <v>440785</v>
      </c>
      <c r="Q309" s="36"/>
    </row>
    <row r="310" s="5" customFormat="true" ht="14.25" hidden="false" customHeight="false" outlineLevel="0" collapsed="false">
      <c r="A310" s="16" t="s">
        <v>18</v>
      </c>
      <c r="B310" s="17" t="s">
        <v>19</v>
      </c>
      <c r="C310" s="17" t="s">
        <v>20</v>
      </c>
      <c r="D310" s="18" t="s">
        <v>21</v>
      </c>
      <c r="E310" s="19" t="s">
        <v>939</v>
      </c>
      <c r="F310" s="20" t="s">
        <v>940</v>
      </c>
      <c r="G310" s="36"/>
      <c r="H310" s="36"/>
      <c r="I310" s="36"/>
      <c r="J310" s="36"/>
      <c r="K310" s="24" t="s">
        <v>941</v>
      </c>
      <c r="L310" s="25" t="n">
        <v>45849.5035416667</v>
      </c>
      <c r="M310" s="36"/>
      <c r="N310" s="27" t="s">
        <v>25</v>
      </c>
      <c r="O310" s="28" t="n">
        <v>0</v>
      </c>
      <c r="P310" s="29" t="n">
        <v>440785</v>
      </c>
      <c r="Q310" s="36"/>
    </row>
    <row r="311" s="5" customFormat="true" ht="14.25" hidden="false" customHeight="false" outlineLevel="0" collapsed="false">
      <c r="A311" s="16" t="s">
        <v>18</v>
      </c>
      <c r="B311" s="17" t="s">
        <v>19</v>
      </c>
      <c r="C311" s="17" t="s">
        <v>20</v>
      </c>
      <c r="D311" s="18" t="s">
        <v>21</v>
      </c>
      <c r="E311" s="19" t="s">
        <v>942</v>
      </c>
      <c r="F311" s="20" t="s">
        <v>943</v>
      </c>
      <c r="G311" s="36"/>
      <c r="H311" s="36"/>
      <c r="I311" s="36"/>
      <c r="J311" s="36"/>
      <c r="K311" s="24" t="s">
        <v>944</v>
      </c>
      <c r="L311" s="25" t="n">
        <v>45849.5060300926</v>
      </c>
      <c r="M311" s="36"/>
      <c r="N311" s="27" t="s">
        <v>25</v>
      </c>
      <c r="O311" s="28" t="n">
        <v>0</v>
      </c>
      <c r="P311" s="29" t="n">
        <v>440785</v>
      </c>
      <c r="Q311" s="36"/>
    </row>
    <row r="312" s="5" customFormat="true" ht="14.25" hidden="false" customHeight="false" outlineLevel="0" collapsed="false">
      <c r="A312" s="16" t="s">
        <v>18</v>
      </c>
      <c r="B312" s="17" t="s">
        <v>19</v>
      </c>
      <c r="C312" s="17" t="s">
        <v>20</v>
      </c>
      <c r="D312" s="18" t="s">
        <v>21</v>
      </c>
      <c r="E312" s="19" t="s">
        <v>945</v>
      </c>
      <c r="F312" s="20" t="s">
        <v>946</v>
      </c>
      <c r="G312" s="36"/>
      <c r="H312" s="36"/>
      <c r="I312" s="36"/>
      <c r="J312" s="36"/>
      <c r="K312" s="24" t="s">
        <v>941</v>
      </c>
      <c r="L312" s="25" t="n">
        <v>45849.5080787037</v>
      </c>
      <c r="M312" s="36"/>
      <c r="N312" s="27" t="s">
        <v>25</v>
      </c>
      <c r="O312" s="28" t="n">
        <v>0</v>
      </c>
      <c r="P312" s="29" t="n">
        <v>440785</v>
      </c>
      <c r="Q312" s="36"/>
    </row>
    <row r="313" s="5" customFormat="true" ht="14.25" hidden="false" customHeight="false" outlineLevel="0" collapsed="false">
      <c r="A313" s="16" t="s">
        <v>18</v>
      </c>
      <c r="B313" s="17" t="s">
        <v>19</v>
      </c>
      <c r="C313" s="17" t="s">
        <v>20</v>
      </c>
      <c r="D313" s="18" t="s">
        <v>21</v>
      </c>
      <c r="E313" s="19" t="s">
        <v>947</v>
      </c>
      <c r="F313" s="20" t="s">
        <v>948</v>
      </c>
      <c r="G313" s="36"/>
      <c r="H313" s="36"/>
      <c r="I313" s="36"/>
      <c r="J313" s="36"/>
      <c r="K313" s="24" t="s">
        <v>949</v>
      </c>
      <c r="L313" s="25" t="n">
        <v>45849.6696412037</v>
      </c>
      <c r="M313" s="36"/>
      <c r="N313" s="27" t="s">
        <v>25</v>
      </c>
      <c r="O313" s="28" t="n">
        <v>0</v>
      </c>
      <c r="P313" s="29" t="n">
        <v>440785</v>
      </c>
      <c r="Q313" s="36"/>
    </row>
    <row r="314" s="5" customFormat="true" ht="14.25" hidden="false" customHeight="false" outlineLevel="0" collapsed="false">
      <c r="A314" s="16" t="s">
        <v>18</v>
      </c>
      <c r="B314" s="17" t="s">
        <v>19</v>
      </c>
      <c r="C314" s="17" t="s">
        <v>20</v>
      </c>
      <c r="D314" s="18" t="s">
        <v>21</v>
      </c>
      <c r="E314" s="19" t="s">
        <v>950</v>
      </c>
      <c r="F314" s="20" t="s">
        <v>951</v>
      </c>
      <c r="G314" s="36"/>
      <c r="H314" s="36"/>
      <c r="I314" s="36"/>
      <c r="J314" s="36"/>
      <c r="K314" s="24" t="s">
        <v>952</v>
      </c>
      <c r="L314" s="25" t="n">
        <v>45849.6719791667</v>
      </c>
      <c r="M314" s="36"/>
      <c r="N314" s="27" t="s">
        <v>25</v>
      </c>
      <c r="O314" s="28" t="n">
        <v>0</v>
      </c>
      <c r="P314" s="29" t="n">
        <v>440785</v>
      </c>
      <c r="Q314" s="36"/>
    </row>
    <row r="315" s="5" customFormat="true" ht="14.25" hidden="false" customHeight="false" outlineLevel="0" collapsed="false">
      <c r="A315" s="16" t="s">
        <v>18</v>
      </c>
      <c r="B315" s="17" t="s">
        <v>19</v>
      </c>
      <c r="C315" s="17" t="s">
        <v>20</v>
      </c>
      <c r="D315" s="18" t="s">
        <v>21</v>
      </c>
      <c r="E315" s="19" t="s">
        <v>953</v>
      </c>
      <c r="F315" s="20" t="s">
        <v>954</v>
      </c>
      <c r="G315" s="36"/>
      <c r="H315" s="36"/>
      <c r="I315" s="36"/>
      <c r="J315" s="36"/>
      <c r="K315" s="24" t="s">
        <v>955</v>
      </c>
      <c r="L315" s="25" t="n">
        <v>45849.6730439815</v>
      </c>
      <c r="M315" s="36"/>
      <c r="N315" s="27" t="s">
        <v>25</v>
      </c>
      <c r="O315" s="28" t="n">
        <v>0</v>
      </c>
      <c r="P315" s="29" t="n">
        <v>440785</v>
      </c>
      <c r="Q315" s="36"/>
    </row>
    <row r="316" s="5" customFormat="true" ht="14.25" hidden="false" customHeight="false" outlineLevel="0" collapsed="false">
      <c r="A316" s="16" t="s">
        <v>18</v>
      </c>
      <c r="B316" s="17" t="s">
        <v>19</v>
      </c>
      <c r="C316" s="17" t="s">
        <v>20</v>
      </c>
      <c r="D316" s="18" t="s">
        <v>26</v>
      </c>
      <c r="E316" s="19" t="s">
        <v>956</v>
      </c>
      <c r="F316" s="20" t="s">
        <v>957</v>
      </c>
      <c r="G316" s="36"/>
      <c r="H316" s="36"/>
      <c r="I316" s="36"/>
      <c r="J316" s="36"/>
      <c r="K316" s="24" t="s">
        <v>958</v>
      </c>
      <c r="L316" s="25" t="n">
        <v>45849.705474537</v>
      </c>
      <c r="M316" s="36"/>
      <c r="N316" s="27" t="s">
        <v>25</v>
      </c>
      <c r="O316" s="28" t="n">
        <v>0</v>
      </c>
      <c r="P316" s="29" t="n">
        <v>440785</v>
      </c>
      <c r="Q316" s="36"/>
    </row>
    <row r="317" s="5" customFormat="true" ht="14.25" hidden="false" customHeight="false" outlineLevel="0" collapsed="false">
      <c r="A317" s="16" t="s">
        <v>18</v>
      </c>
      <c r="B317" s="17" t="s">
        <v>19</v>
      </c>
      <c r="C317" s="17" t="s">
        <v>20</v>
      </c>
      <c r="D317" s="18" t="s">
        <v>21</v>
      </c>
      <c r="E317" s="19" t="s">
        <v>959</v>
      </c>
      <c r="F317" s="20" t="s">
        <v>960</v>
      </c>
      <c r="G317" s="36"/>
      <c r="H317" s="36"/>
      <c r="I317" s="36"/>
      <c r="J317" s="36"/>
      <c r="K317" s="24" t="s">
        <v>961</v>
      </c>
      <c r="L317" s="25" t="n">
        <v>45849.7561574074</v>
      </c>
      <c r="M317" s="36"/>
      <c r="N317" s="27" t="s">
        <v>25</v>
      </c>
      <c r="O317" s="28" t="n">
        <v>0</v>
      </c>
      <c r="P317" s="29" t="n">
        <v>440785</v>
      </c>
      <c r="Q317" s="36"/>
    </row>
    <row r="318" s="5" customFormat="true" ht="14.25" hidden="false" customHeight="false" outlineLevel="0" collapsed="false">
      <c r="A318" s="16" t="s">
        <v>18</v>
      </c>
      <c r="B318" s="17" t="s">
        <v>19</v>
      </c>
      <c r="C318" s="17" t="s">
        <v>20</v>
      </c>
      <c r="D318" s="18" t="s">
        <v>21</v>
      </c>
      <c r="E318" s="19" t="s">
        <v>962</v>
      </c>
      <c r="F318" s="20" t="s">
        <v>963</v>
      </c>
      <c r="G318" s="36"/>
      <c r="H318" s="36"/>
      <c r="I318" s="36"/>
      <c r="J318" s="36"/>
      <c r="K318" s="24" t="s">
        <v>964</v>
      </c>
      <c r="L318" s="25" t="n">
        <v>45849.7575115741</v>
      </c>
      <c r="M318" s="36"/>
      <c r="N318" s="27" t="s">
        <v>25</v>
      </c>
      <c r="O318" s="28" t="n">
        <v>0</v>
      </c>
      <c r="P318" s="29" t="n">
        <v>440785</v>
      </c>
      <c r="Q318" s="36"/>
    </row>
    <row r="319" s="5" customFormat="true" ht="14.25" hidden="false" customHeight="false" outlineLevel="0" collapsed="false">
      <c r="A319" s="16" t="s">
        <v>18</v>
      </c>
      <c r="B319" s="17" t="s">
        <v>19</v>
      </c>
      <c r="C319" s="17" t="s">
        <v>20</v>
      </c>
      <c r="D319" s="18" t="s">
        <v>21</v>
      </c>
      <c r="E319" s="19" t="s">
        <v>965</v>
      </c>
      <c r="F319" s="20" t="s">
        <v>966</v>
      </c>
      <c r="G319" s="36"/>
      <c r="H319" s="36"/>
      <c r="I319" s="36"/>
      <c r="J319" s="36"/>
      <c r="K319" s="24" t="s">
        <v>967</v>
      </c>
      <c r="L319" s="25" t="n">
        <v>45849.7597916667</v>
      </c>
      <c r="M319" s="36"/>
      <c r="N319" s="27" t="s">
        <v>25</v>
      </c>
      <c r="O319" s="28" t="n">
        <v>0</v>
      </c>
      <c r="P319" s="29" t="n">
        <v>440785</v>
      </c>
      <c r="Q319" s="36"/>
    </row>
    <row r="320" s="5" customFormat="true" ht="14.25" hidden="false" customHeight="false" outlineLevel="0" collapsed="false">
      <c r="A320" s="16" t="s">
        <v>18</v>
      </c>
      <c r="B320" s="17" t="s">
        <v>117</v>
      </c>
      <c r="C320" s="17" t="s">
        <v>20</v>
      </c>
      <c r="D320" s="18" t="s">
        <v>26</v>
      </c>
      <c r="E320" s="19" t="s">
        <v>968</v>
      </c>
      <c r="F320" s="20" t="s">
        <v>969</v>
      </c>
      <c r="G320" s="36"/>
      <c r="H320" s="36"/>
      <c r="I320" s="36"/>
      <c r="J320" s="36"/>
      <c r="K320" s="24" t="s">
        <v>970</v>
      </c>
      <c r="L320" s="25" t="n">
        <v>45849.7637268519</v>
      </c>
      <c r="M320" s="36"/>
      <c r="N320" s="27" t="s">
        <v>25</v>
      </c>
      <c r="O320" s="28" t="n">
        <v>0</v>
      </c>
      <c r="P320" s="29" t="n">
        <v>440785</v>
      </c>
      <c r="Q320" s="36"/>
    </row>
    <row r="321" s="5" customFormat="true" ht="14.25" hidden="false" customHeight="false" outlineLevel="0" collapsed="false">
      <c r="A321" s="16" t="s">
        <v>18</v>
      </c>
      <c r="B321" s="17" t="s">
        <v>87</v>
      </c>
      <c r="C321" s="17" t="s">
        <v>20</v>
      </c>
      <c r="D321" s="18" t="s">
        <v>26</v>
      </c>
      <c r="E321" s="19" t="s">
        <v>971</v>
      </c>
      <c r="F321" s="20" t="s">
        <v>972</v>
      </c>
      <c r="G321" s="36"/>
      <c r="H321" s="36"/>
      <c r="I321" s="36"/>
      <c r="J321" s="36"/>
      <c r="K321" s="24" t="s">
        <v>973</v>
      </c>
      <c r="L321" s="25" t="n">
        <v>45849.7674537037</v>
      </c>
      <c r="M321" s="36"/>
      <c r="N321" s="27" t="s">
        <v>25</v>
      </c>
      <c r="O321" s="28" t="n">
        <v>0</v>
      </c>
      <c r="P321" s="29" t="n">
        <v>440785</v>
      </c>
      <c r="Q321" s="36"/>
    </row>
    <row r="322" s="5" customFormat="true" ht="14.25" hidden="false" customHeight="false" outlineLevel="0" collapsed="false">
      <c r="A322" s="16" t="s">
        <v>18</v>
      </c>
      <c r="B322" s="17" t="s">
        <v>19</v>
      </c>
      <c r="C322" s="17" t="s">
        <v>20</v>
      </c>
      <c r="D322" s="18" t="s">
        <v>26</v>
      </c>
      <c r="E322" s="19" t="s">
        <v>974</v>
      </c>
      <c r="F322" s="20" t="s">
        <v>975</v>
      </c>
      <c r="G322" s="36"/>
      <c r="H322" s="36"/>
      <c r="I322" s="36"/>
      <c r="J322" s="36"/>
      <c r="K322" s="24" t="s">
        <v>976</v>
      </c>
      <c r="L322" s="25" t="n">
        <v>45849.7770833333</v>
      </c>
      <c r="M322" s="36"/>
      <c r="N322" s="27" t="s">
        <v>25</v>
      </c>
      <c r="O322" s="28" t="n">
        <v>0</v>
      </c>
      <c r="P322" s="29" t="n">
        <v>440785</v>
      </c>
      <c r="Q322" s="36"/>
    </row>
    <row r="323" s="5" customFormat="true" ht="14.25" hidden="false" customHeight="false" outlineLevel="0" collapsed="false">
      <c r="A323" s="16" t="s">
        <v>18</v>
      </c>
      <c r="B323" s="17" t="s">
        <v>19</v>
      </c>
      <c r="C323" s="17" t="s">
        <v>20</v>
      </c>
      <c r="D323" s="18" t="s">
        <v>21</v>
      </c>
      <c r="E323" s="19" t="s">
        <v>977</v>
      </c>
      <c r="F323" s="20" t="s">
        <v>978</v>
      </c>
      <c r="G323" s="36"/>
      <c r="H323" s="36"/>
      <c r="I323" s="36"/>
      <c r="J323" s="36"/>
      <c r="K323" s="24" t="s">
        <v>979</v>
      </c>
      <c r="L323" s="25" t="n">
        <v>45849.7784953704</v>
      </c>
      <c r="M323" s="36"/>
      <c r="N323" s="27" t="s">
        <v>25</v>
      </c>
      <c r="O323" s="28" t="n">
        <v>0</v>
      </c>
      <c r="P323" s="29" t="n">
        <v>440785</v>
      </c>
      <c r="Q323" s="36"/>
    </row>
    <row r="324" s="5" customFormat="true" ht="14.25" hidden="false" customHeight="false" outlineLevel="0" collapsed="false">
      <c r="A324" s="16" t="s">
        <v>18</v>
      </c>
      <c r="B324" s="17" t="s">
        <v>30</v>
      </c>
      <c r="C324" s="17" t="s">
        <v>20</v>
      </c>
      <c r="D324" s="18" t="s">
        <v>26</v>
      </c>
      <c r="E324" s="19" t="s">
        <v>980</v>
      </c>
      <c r="F324" s="20" t="s">
        <v>981</v>
      </c>
      <c r="G324" s="36"/>
      <c r="H324" s="36"/>
      <c r="I324" s="36"/>
      <c r="J324" s="36"/>
      <c r="K324" s="24" t="s">
        <v>982</v>
      </c>
      <c r="L324" s="25" t="n">
        <v>45852.36</v>
      </c>
      <c r="M324" s="36"/>
      <c r="N324" s="27" t="s">
        <v>25</v>
      </c>
      <c r="O324" s="28" t="n">
        <v>0</v>
      </c>
      <c r="P324" s="29" t="n">
        <v>440785</v>
      </c>
      <c r="Q324" s="36"/>
    </row>
    <row r="325" s="5" customFormat="true" ht="14.25" hidden="false" customHeight="false" outlineLevel="0" collapsed="false">
      <c r="A325" s="16" t="s">
        <v>18</v>
      </c>
      <c r="B325" s="17" t="s">
        <v>19</v>
      </c>
      <c r="C325" s="17" t="s">
        <v>20</v>
      </c>
      <c r="D325" s="18" t="s">
        <v>26</v>
      </c>
      <c r="E325" s="19" t="s">
        <v>983</v>
      </c>
      <c r="F325" s="20" t="s">
        <v>984</v>
      </c>
      <c r="G325" s="36"/>
      <c r="H325" s="36"/>
      <c r="I325" s="36"/>
      <c r="J325" s="36"/>
      <c r="K325" s="24" t="s">
        <v>985</v>
      </c>
      <c r="L325" s="25" t="n">
        <v>45852.3682407407</v>
      </c>
      <c r="M325" s="36"/>
      <c r="N325" s="27" t="s">
        <v>25</v>
      </c>
      <c r="O325" s="28" t="n">
        <v>0</v>
      </c>
      <c r="P325" s="29" t="n">
        <v>440785</v>
      </c>
      <c r="Q325" s="36"/>
    </row>
    <row r="326" s="5" customFormat="true" ht="14.25" hidden="false" customHeight="false" outlineLevel="0" collapsed="false">
      <c r="A326" s="16" t="s">
        <v>18</v>
      </c>
      <c r="B326" s="17" t="s">
        <v>30</v>
      </c>
      <c r="C326" s="17" t="s">
        <v>20</v>
      </c>
      <c r="D326" s="18" t="s">
        <v>26</v>
      </c>
      <c r="E326" s="19" t="s">
        <v>986</v>
      </c>
      <c r="F326" s="20" t="s">
        <v>987</v>
      </c>
      <c r="G326" s="36"/>
      <c r="H326" s="36"/>
      <c r="I326" s="36"/>
      <c r="J326" s="36"/>
      <c r="K326" s="24" t="s">
        <v>988</v>
      </c>
      <c r="L326" s="25" t="n">
        <v>45852.3880208333</v>
      </c>
      <c r="M326" s="36"/>
      <c r="N326" s="27" t="s">
        <v>25</v>
      </c>
      <c r="O326" s="28" t="n">
        <v>0</v>
      </c>
      <c r="P326" s="29" t="n">
        <v>440785</v>
      </c>
      <c r="Q326" s="36"/>
    </row>
    <row r="327" s="5" customFormat="true" ht="14.25" hidden="false" customHeight="false" outlineLevel="0" collapsed="false">
      <c r="A327" s="16" t="s">
        <v>18</v>
      </c>
      <c r="B327" s="17" t="s">
        <v>19</v>
      </c>
      <c r="C327" s="17" t="s">
        <v>20</v>
      </c>
      <c r="D327" s="18" t="s">
        <v>21</v>
      </c>
      <c r="E327" s="19" t="s">
        <v>989</v>
      </c>
      <c r="F327" s="20" t="s">
        <v>990</v>
      </c>
      <c r="G327" s="36"/>
      <c r="H327" s="36"/>
      <c r="I327" s="36"/>
      <c r="J327" s="36"/>
      <c r="K327" s="24" t="s">
        <v>991</v>
      </c>
      <c r="L327" s="25" t="n">
        <v>45852.3900694444</v>
      </c>
      <c r="M327" s="36"/>
      <c r="N327" s="27" t="s">
        <v>25</v>
      </c>
      <c r="O327" s="28" t="n">
        <v>0</v>
      </c>
      <c r="P327" s="29" t="n">
        <v>440785</v>
      </c>
      <c r="Q327" s="36"/>
    </row>
    <row r="328" s="5" customFormat="true" ht="14.25" hidden="false" customHeight="false" outlineLevel="0" collapsed="false">
      <c r="A328" s="16" t="s">
        <v>18</v>
      </c>
      <c r="B328" s="17" t="s">
        <v>19</v>
      </c>
      <c r="C328" s="17" t="s">
        <v>20</v>
      </c>
      <c r="D328" s="18" t="s">
        <v>109</v>
      </c>
      <c r="E328" s="19" t="s">
        <v>992</v>
      </c>
      <c r="F328" s="20" t="s">
        <v>993</v>
      </c>
      <c r="G328" s="36"/>
      <c r="H328" s="36"/>
      <c r="I328" s="36"/>
      <c r="J328" s="36"/>
      <c r="K328" s="24" t="s">
        <v>994</v>
      </c>
      <c r="L328" s="25" t="n">
        <v>45852.3922453704</v>
      </c>
      <c r="M328" s="36"/>
      <c r="N328" s="27" t="s">
        <v>25</v>
      </c>
      <c r="O328" s="28" t="n">
        <v>0</v>
      </c>
      <c r="P328" s="29" t="n">
        <v>440785</v>
      </c>
      <c r="Q328" s="36"/>
    </row>
    <row r="329" s="5" customFormat="true" ht="14.25" hidden="false" customHeight="false" outlineLevel="0" collapsed="false">
      <c r="A329" s="16" t="s">
        <v>18</v>
      </c>
      <c r="B329" s="17" t="s">
        <v>19</v>
      </c>
      <c r="C329" s="17" t="s">
        <v>20</v>
      </c>
      <c r="D329" s="18" t="s">
        <v>109</v>
      </c>
      <c r="E329" s="19" t="s">
        <v>995</v>
      </c>
      <c r="F329" s="20" t="s">
        <v>996</v>
      </c>
      <c r="G329" s="36"/>
      <c r="H329" s="36"/>
      <c r="I329" s="36"/>
      <c r="J329" s="36"/>
      <c r="K329" s="24" t="s">
        <v>997</v>
      </c>
      <c r="L329" s="25" t="n">
        <v>45852.4325578704</v>
      </c>
      <c r="M329" s="36"/>
      <c r="N329" s="27" t="s">
        <v>25</v>
      </c>
      <c r="O329" s="28" t="n">
        <v>0</v>
      </c>
      <c r="P329" s="29" t="n">
        <v>440785</v>
      </c>
      <c r="Q329" s="36"/>
    </row>
    <row r="330" s="5" customFormat="true" ht="14.25" hidden="false" customHeight="false" outlineLevel="0" collapsed="false">
      <c r="A330" s="16" t="s">
        <v>18</v>
      </c>
      <c r="B330" s="17" t="s">
        <v>19</v>
      </c>
      <c r="C330" s="17" t="s">
        <v>20</v>
      </c>
      <c r="D330" s="18" t="s">
        <v>21</v>
      </c>
      <c r="E330" s="19" t="s">
        <v>998</v>
      </c>
      <c r="F330" s="20" t="s">
        <v>999</v>
      </c>
      <c r="G330" s="36"/>
      <c r="H330" s="36"/>
      <c r="I330" s="36"/>
      <c r="J330" s="36"/>
      <c r="K330" s="24" t="s">
        <v>1000</v>
      </c>
      <c r="L330" s="25" t="n">
        <v>45852.4361111111</v>
      </c>
      <c r="M330" s="36"/>
      <c r="N330" s="27" t="s">
        <v>25</v>
      </c>
      <c r="O330" s="28" t="n">
        <v>0</v>
      </c>
      <c r="P330" s="29" t="n">
        <v>440785</v>
      </c>
      <c r="Q330" s="36"/>
    </row>
    <row r="331" s="5" customFormat="true" ht="14.25" hidden="false" customHeight="false" outlineLevel="0" collapsed="false">
      <c r="A331" s="16" t="s">
        <v>18</v>
      </c>
      <c r="B331" s="17" t="s">
        <v>19</v>
      </c>
      <c r="C331" s="17" t="s">
        <v>20</v>
      </c>
      <c r="D331" s="18" t="s">
        <v>21</v>
      </c>
      <c r="E331" s="19" t="s">
        <v>1001</v>
      </c>
      <c r="F331" s="20" t="s">
        <v>1002</v>
      </c>
      <c r="G331" s="36"/>
      <c r="H331" s="36"/>
      <c r="I331" s="36"/>
      <c r="J331" s="36"/>
      <c r="K331" s="24" t="s">
        <v>1003</v>
      </c>
      <c r="L331" s="25" t="n">
        <v>45852.4386921296</v>
      </c>
      <c r="M331" s="36"/>
      <c r="N331" s="27" t="s">
        <v>25</v>
      </c>
      <c r="O331" s="28" t="n">
        <v>0</v>
      </c>
      <c r="P331" s="29" t="n">
        <v>440785</v>
      </c>
      <c r="Q331" s="36"/>
    </row>
    <row r="332" s="5" customFormat="true" ht="14.25" hidden="false" customHeight="false" outlineLevel="0" collapsed="false">
      <c r="A332" s="16" t="s">
        <v>18</v>
      </c>
      <c r="B332" s="17" t="s">
        <v>19</v>
      </c>
      <c r="C332" s="17" t="s">
        <v>20</v>
      </c>
      <c r="D332" s="18" t="s">
        <v>109</v>
      </c>
      <c r="E332" s="19" t="s">
        <v>1004</v>
      </c>
      <c r="F332" s="20" t="s">
        <v>1005</v>
      </c>
      <c r="G332" s="36"/>
      <c r="H332" s="36"/>
      <c r="I332" s="36"/>
      <c r="J332" s="36"/>
      <c r="K332" s="24" t="s">
        <v>1006</v>
      </c>
      <c r="L332" s="25" t="n">
        <v>45852.4419328704</v>
      </c>
      <c r="M332" s="36"/>
      <c r="N332" s="27" t="s">
        <v>25</v>
      </c>
      <c r="O332" s="28" t="n">
        <v>0</v>
      </c>
      <c r="P332" s="29" t="n">
        <v>440785</v>
      </c>
      <c r="Q332" s="36"/>
    </row>
    <row r="333" s="5" customFormat="true" ht="14.25" hidden="false" customHeight="false" outlineLevel="0" collapsed="false">
      <c r="A333" s="16" t="s">
        <v>18</v>
      </c>
      <c r="B333" s="17" t="s">
        <v>19</v>
      </c>
      <c r="C333" s="17" t="s">
        <v>20</v>
      </c>
      <c r="D333" s="18" t="s">
        <v>26</v>
      </c>
      <c r="E333" s="19" t="s">
        <v>1007</v>
      </c>
      <c r="F333" s="20" t="s">
        <v>1008</v>
      </c>
      <c r="G333" s="36"/>
      <c r="H333" s="36"/>
      <c r="I333" s="36"/>
      <c r="J333" s="36"/>
      <c r="K333" s="24" t="s">
        <v>1009</v>
      </c>
      <c r="L333" s="25" t="n">
        <v>45852.4431597222</v>
      </c>
      <c r="M333" s="36"/>
      <c r="N333" s="27" t="s">
        <v>25</v>
      </c>
      <c r="O333" s="28" t="n">
        <v>0</v>
      </c>
      <c r="P333" s="29" t="n">
        <v>440785</v>
      </c>
      <c r="Q333" s="36"/>
    </row>
    <row r="334" s="5" customFormat="true" ht="14.25" hidden="false" customHeight="false" outlineLevel="0" collapsed="false">
      <c r="A334" s="16" t="s">
        <v>18</v>
      </c>
      <c r="B334" s="17" t="s">
        <v>113</v>
      </c>
      <c r="C334" s="17" t="s">
        <v>20</v>
      </c>
      <c r="D334" s="18" t="s">
        <v>26</v>
      </c>
      <c r="E334" s="19" t="s">
        <v>1010</v>
      </c>
      <c r="F334" s="20" t="s">
        <v>1011</v>
      </c>
      <c r="G334" s="36"/>
      <c r="H334" s="36"/>
      <c r="I334" s="36"/>
      <c r="J334" s="36"/>
      <c r="K334" s="24" t="s">
        <v>1012</v>
      </c>
      <c r="L334" s="25" t="n">
        <v>45852.4512152778</v>
      </c>
      <c r="M334" s="36"/>
      <c r="N334" s="27" t="s">
        <v>25</v>
      </c>
      <c r="O334" s="28" t="n">
        <v>0</v>
      </c>
      <c r="P334" s="29" t="n">
        <v>440785</v>
      </c>
      <c r="Q334" s="36"/>
    </row>
    <row r="335" s="5" customFormat="true" ht="14.25" hidden="false" customHeight="false" outlineLevel="0" collapsed="false">
      <c r="A335" s="16" t="s">
        <v>18</v>
      </c>
      <c r="B335" s="17" t="s">
        <v>19</v>
      </c>
      <c r="C335" s="17" t="s">
        <v>20</v>
      </c>
      <c r="D335" s="18" t="s">
        <v>21</v>
      </c>
      <c r="E335" s="19" t="s">
        <v>1013</v>
      </c>
      <c r="F335" s="20" t="s">
        <v>1014</v>
      </c>
      <c r="G335" s="36"/>
      <c r="H335" s="36"/>
      <c r="I335" s="36"/>
      <c r="J335" s="36"/>
      <c r="K335" s="24" t="s">
        <v>755</v>
      </c>
      <c r="L335" s="25" t="n">
        <v>45852.6285416667</v>
      </c>
      <c r="M335" s="36"/>
      <c r="N335" s="27" t="s">
        <v>25</v>
      </c>
      <c r="O335" s="28" t="n">
        <v>0</v>
      </c>
      <c r="P335" s="29" t="n">
        <v>440785</v>
      </c>
      <c r="Q335" s="36"/>
    </row>
    <row r="336" s="5" customFormat="true" ht="14.25" hidden="false" customHeight="false" outlineLevel="0" collapsed="false">
      <c r="A336" s="16" t="s">
        <v>18</v>
      </c>
      <c r="B336" s="17" t="s">
        <v>19</v>
      </c>
      <c r="C336" s="17" t="s">
        <v>20</v>
      </c>
      <c r="D336" s="18" t="s">
        <v>21</v>
      </c>
      <c r="E336" s="19" t="s">
        <v>1015</v>
      </c>
      <c r="F336" s="20" t="s">
        <v>1016</v>
      </c>
      <c r="G336" s="36"/>
      <c r="H336" s="36"/>
      <c r="I336" s="36"/>
      <c r="J336" s="36"/>
      <c r="K336" s="24" t="s">
        <v>1017</v>
      </c>
      <c r="L336" s="25" t="n">
        <v>45852.6380555556</v>
      </c>
      <c r="M336" s="36"/>
      <c r="N336" s="27" t="s">
        <v>25</v>
      </c>
      <c r="O336" s="28" t="n">
        <v>0</v>
      </c>
      <c r="P336" s="29" t="n">
        <v>440785</v>
      </c>
      <c r="Q336" s="36"/>
    </row>
    <row r="337" s="5" customFormat="true" ht="14.25" hidden="false" customHeight="false" outlineLevel="0" collapsed="false">
      <c r="A337" s="16" t="s">
        <v>18</v>
      </c>
      <c r="B337" s="17" t="s">
        <v>19</v>
      </c>
      <c r="C337" s="17" t="s">
        <v>20</v>
      </c>
      <c r="D337" s="18" t="s">
        <v>21</v>
      </c>
      <c r="E337" s="19" t="s">
        <v>1018</v>
      </c>
      <c r="F337" s="20" t="s">
        <v>1019</v>
      </c>
      <c r="G337" s="36"/>
      <c r="H337" s="36"/>
      <c r="I337" s="36"/>
      <c r="J337" s="36"/>
      <c r="K337" s="24" t="s">
        <v>938</v>
      </c>
      <c r="L337" s="25" t="n">
        <v>45852.6382986111</v>
      </c>
      <c r="M337" s="36"/>
      <c r="N337" s="27" t="s">
        <v>25</v>
      </c>
      <c r="O337" s="28" t="n">
        <v>0</v>
      </c>
      <c r="P337" s="29" t="n">
        <v>440785</v>
      </c>
      <c r="Q337" s="36"/>
    </row>
    <row r="338" s="5" customFormat="true" ht="14.25" hidden="false" customHeight="false" outlineLevel="0" collapsed="false">
      <c r="A338" s="16" t="s">
        <v>18</v>
      </c>
      <c r="B338" s="17" t="s">
        <v>19</v>
      </c>
      <c r="C338" s="17" t="s">
        <v>20</v>
      </c>
      <c r="D338" s="18" t="s">
        <v>21</v>
      </c>
      <c r="E338" s="19" t="s">
        <v>1020</v>
      </c>
      <c r="F338" s="20" t="s">
        <v>1021</v>
      </c>
      <c r="G338" s="36"/>
      <c r="H338" s="36"/>
      <c r="I338" s="36"/>
      <c r="J338" s="36"/>
      <c r="K338" s="24" t="s">
        <v>1022</v>
      </c>
      <c r="L338" s="25" t="n">
        <v>45852.6394675926</v>
      </c>
      <c r="M338" s="36"/>
      <c r="N338" s="27" t="s">
        <v>25</v>
      </c>
      <c r="O338" s="28" t="n">
        <v>0</v>
      </c>
      <c r="P338" s="29" t="n">
        <v>440785</v>
      </c>
      <c r="Q338" s="36"/>
    </row>
    <row r="339" s="5" customFormat="true" ht="14.25" hidden="false" customHeight="false" outlineLevel="0" collapsed="false">
      <c r="A339" s="16" t="s">
        <v>18</v>
      </c>
      <c r="B339" s="17" t="s">
        <v>19</v>
      </c>
      <c r="C339" s="17" t="s">
        <v>20</v>
      </c>
      <c r="D339" s="18" t="s">
        <v>26</v>
      </c>
      <c r="E339" s="19" t="s">
        <v>1023</v>
      </c>
      <c r="F339" s="20" t="s">
        <v>1024</v>
      </c>
      <c r="G339" s="36"/>
      <c r="H339" s="36"/>
      <c r="I339" s="36"/>
      <c r="J339" s="36"/>
      <c r="K339" s="24" t="s">
        <v>1025</v>
      </c>
      <c r="L339" s="25" t="n">
        <v>45852.6670138889</v>
      </c>
      <c r="M339" s="36"/>
      <c r="N339" s="27" t="s">
        <v>25</v>
      </c>
      <c r="O339" s="28" t="n">
        <v>0</v>
      </c>
      <c r="P339" s="29" t="n">
        <v>440785</v>
      </c>
      <c r="Q339" s="36"/>
    </row>
    <row r="340" s="5" customFormat="true" ht="14.25" hidden="false" customHeight="false" outlineLevel="0" collapsed="false">
      <c r="A340" s="16" t="s">
        <v>18</v>
      </c>
      <c r="B340" s="17" t="s">
        <v>19</v>
      </c>
      <c r="C340" s="17" t="s">
        <v>20</v>
      </c>
      <c r="D340" s="18" t="s">
        <v>26</v>
      </c>
      <c r="E340" s="19" t="s">
        <v>1026</v>
      </c>
      <c r="F340" s="20" t="s">
        <v>1027</v>
      </c>
      <c r="G340" s="36"/>
      <c r="H340" s="36"/>
      <c r="I340" s="36"/>
      <c r="J340" s="36"/>
      <c r="K340" s="24" t="s">
        <v>1028</v>
      </c>
      <c r="L340" s="25" t="n">
        <v>45852.6853009259</v>
      </c>
      <c r="M340" s="36"/>
      <c r="N340" s="27" t="s">
        <v>25</v>
      </c>
      <c r="O340" s="28" t="n">
        <v>0</v>
      </c>
      <c r="P340" s="29" t="n">
        <v>440785</v>
      </c>
      <c r="Q340" s="36"/>
    </row>
    <row r="341" s="5" customFormat="true" ht="14.25" hidden="false" customHeight="false" outlineLevel="0" collapsed="false">
      <c r="A341" s="16" t="s">
        <v>18</v>
      </c>
      <c r="B341" s="17" t="s">
        <v>19</v>
      </c>
      <c r="C341" s="17" t="s">
        <v>20</v>
      </c>
      <c r="D341" s="18" t="s">
        <v>26</v>
      </c>
      <c r="E341" s="19" t="s">
        <v>1029</v>
      </c>
      <c r="F341" s="20" t="s">
        <v>1030</v>
      </c>
      <c r="G341" s="36"/>
      <c r="H341" s="36"/>
      <c r="I341" s="36"/>
      <c r="J341" s="36"/>
      <c r="K341" s="24" t="s">
        <v>1031</v>
      </c>
      <c r="L341" s="25" t="n">
        <v>45852.6960763889</v>
      </c>
      <c r="M341" s="36"/>
      <c r="N341" s="27" t="s">
        <v>25</v>
      </c>
      <c r="O341" s="28" t="n">
        <v>0</v>
      </c>
      <c r="P341" s="29" t="n">
        <v>440785</v>
      </c>
      <c r="Q341" s="36"/>
    </row>
    <row r="342" s="5" customFormat="true" ht="14.25" hidden="false" customHeight="false" outlineLevel="0" collapsed="false">
      <c r="A342" s="16" t="s">
        <v>18</v>
      </c>
      <c r="B342" s="17" t="s">
        <v>113</v>
      </c>
      <c r="C342" s="17" t="s">
        <v>20</v>
      </c>
      <c r="D342" s="18" t="s">
        <v>21</v>
      </c>
      <c r="E342" s="19" t="s">
        <v>1032</v>
      </c>
      <c r="F342" s="20" t="s">
        <v>1033</v>
      </c>
      <c r="G342" s="36"/>
      <c r="H342" s="36"/>
      <c r="I342" s="36"/>
      <c r="J342" s="36"/>
      <c r="K342" s="24" t="s">
        <v>1034</v>
      </c>
      <c r="L342" s="25" t="n">
        <v>45852.7103125</v>
      </c>
      <c r="M342" s="36"/>
      <c r="N342" s="27" t="s">
        <v>25</v>
      </c>
      <c r="O342" s="28" t="n">
        <v>0</v>
      </c>
      <c r="P342" s="29" t="n">
        <v>440785</v>
      </c>
      <c r="Q342" s="36"/>
    </row>
    <row r="343" s="5" customFormat="true" ht="14.25" hidden="false" customHeight="false" outlineLevel="0" collapsed="false">
      <c r="A343" s="16" t="s">
        <v>18</v>
      </c>
      <c r="B343" s="17" t="s">
        <v>30</v>
      </c>
      <c r="C343" s="17" t="s">
        <v>20</v>
      </c>
      <c r="D343" s="18" t="s">
        <v>21</v>
      </c>
      <c r="E343" s="19" t="s">
        <v>1035</v>
      </c>
      <c r="F343" s="20" t="s">
        <v>1036</v>
      </c>
      <c r="G343" s="36"/>
      <c r="H343" s="36"/>
      <c r="I343" s="36"/>
      <c r="J343" s="36"/>
      <c r="K343" s="24" t="s">
        <v>1037</v>
      </c>
      <c r="L343" s="25" t="n">
        <v>45852.7135069444</v>
      </c>
      <c r="M343" s="36"/>
      <c r="N343" s="27" t="s">
        <v>25</v>
      </c>
      <c r="O343" s="28" t="n">
        <v>0</v>
      </c>
      <c r="P343" s="29" t="n">
        <v>440785</v>
      </c>
      <c r="Q343" s="36"/>
    </row>
    <row r="344" s="5" customFormat="true" ht="14.25" hidden="false" customHeight="false" outlineLevel="0" collapsed="false">
      <c r="A344" s="16" t="s">
        <v>18</v>
      </c>
      <c r="B344" s="17" t="s">
        <v>19</v>
      </c>
      <c r="C344" s="17" t="s">
        <v>20</v>
      </c>
      <c r="D344" s="18" t="s">
        <v>26</v>
      </c>
      <c r="E344" s="19" t="s">
        <v>1038</v>
      </c>
      <c r="F344" s="20" t="s">
        <v>1039</v>
      </c>
      <c r="G344" s="36"/>
      <c r="H344" s="36"/>
      <c r="I344" s="36"/>
      <c r="J344" s="36"/>
      <c r="K344" s="24" t="s">
        <v>1040</v>
      </c>
      <c r="L344" s="25" t="n">
        <v>45852.714849537</v>
      </c>
      <c r="M344" s="36"/>
      <c r="N344" s="27" t="s">
        <v>25</v>
      </c>
      <c r="O344" s="28" t="n">
        <v>0</v>
      </c>
      <c r="P344" s="29" t="n">
        <v>440785</v>
      </c>
      <c r="Q344" s="36"/>
    </row>
    <row r="345" s="5" customFormat="true" ht="14.25" hidden="false" customHeight="false" outlineLevel="0" collapsed="false">
      <c r="A345" s="16" t="s">
        <v>18</v>
      </c>
      <c r="B345" s="17" t="s">
        <v>113</v>
      </c>
      <c r="C345" s="17" t="s">
        <v>20</v>
      </c>
      <c r="D345" s="18" t="s">
        <v>21</v>
      </c>
      <c r="E345" s="19" t="s">
        <v>1041</v>
      </c>
      <c r="F345" s="20" t="s">
        <v>1042</v>
      </c>
      <c r="G345" s="36"/>
      <c r="H345" s="36"/>
      <c r="I345" s="36"/>
      <c r="J345" s="36"/>
      <c r="K345" s="24" t="s">
        <v>1043</v>
      </c>
      <c r="L345" s="25" t="n">
        <v>45852.7192592593</v>
      </c>
      <c r="M345" s="36"/>
      <c r="N345" s="27" t="s">
        <v>25</v>
      </c>
      <c r="O345" s="28" t="n">
        <v>0</v>
      </c>
      <c r="P345" s="29" t="n">
        <v>440785</v>
      </c>
      <c r="Q345" s="36"/>
    </row>
    <row r="346" s="5" customFormat="true" ht="14.25" hidden="false" customHeight="false" outlineLevel="0" collapsed="false">
      <c r="A346" s="16" t="s">
        <v>18</v>
      </c>
      <c r="B346" s="17" t="s">
        <v>87</v>
      </c>
      <c r="C346" s="17" t="s">
        <v>20</v>
      </c>
      <c r="D346" s="18" t="s">
        <v>21</v>
      </c>
      <c r="E346" s="19" t="s">
        <v>1044</v>
      </c>
      <c r="F346" s="20" t="s">
        <v>1045</v>
      </c>
      <c r="G346" s="36"/>
      <c r="H346" s="36"/>
      <c r="I346" s="36"/>
      <c r="J346" s="36"/>
      <c r="K346" s="24" t="s">
        <v>1046</v>
      </c>
      <c r="L346" s="25" t="n">
        <v>45852.7234606482</v>
      </c>
      <c r="M346" s="36"/>
      <c r="N346" s="27" t="s">
        <v>25</v>
      </c>
      <c r="O346" s="28" t="n">
        <v>0</v>
      </c>
      <c r="P346" s="29" t="n">
        <v>440785</v>
      </c>
      <c r="Q346" s="36"/>
    </row>
    <row r="347" s="5" customFormat="true" ht="14.25" hidden="false" customHeight="false" outlineLevel="0" collapsed="false">
      <c r="A347" s="16" t="s">
        <v>18</v>
      </c>
      <c r="B347" s="17" t="s">
        <v>19</v>
      </c>
      <c r="C347" s="17" t="s">
        <v>20</v>
      </c>
      <c r="D347" s="18" t="s">
        <v>26</v>
      </c>
      <c r="E347" s="19" t="s">
        <v>1047</v>
      </c>
      <c r="F347" s="20" t="s">
        <v>1048</v>
      </c>
      <c r="G347" s="36"/>
      <c r="H347" s="36"/>
      <c r="I347" s="36"/>
      <c r="J347" s="36"/>
      <c r="K347" s="24" t="s">
        <v>1049</v>
      </c>
      <c r="L347" s="25" t="n">
        <v>45852.7481712963</v>
      </c>
      <c r="M347" s="36"/>
      <c r="N347" s="27" t="s">
        <v>25</v>
      </c>
      <c r="O347" s="28" t="n">
        <v>0</v>
      </c>
      <c r="P347" s="29" t="n">
        <v>440785</v>
      </c>
      <c r="Q347" s="36"/>
    </row>
    <row r="348" s="5" customFormat="true" ht="14.25" hidden="false" customHeight="false" outlineLevel="0" collapsed="false">
      <c r="A348" s="16" t="s">
        <v>18</v>
      </c>
      <c r="B348" s="17" t="s">
        <v>19</v>
      </c>
      <c r="C348" s="17" t="s">
        <v>20</v>
      </c>
      <c r="D348" s="18" t="s">
        <v>26</v>
      </c>
      <c r="E348" s="19" t="s">
        <v>1050</v>
      </c>
      <c r="F348" s="20" t="s">
        <v>1051</v>
      </c>
      <c r="G348" s="36"/>
      <c r="H348" s="36"/>
      <c r="I348" s="36"/>
      <c r="J348" s="36"/>
      <c r="K348" s="24" t="s">
        <v>1052</v>
      </c>
      <c r="L348" s="25" t="n">
        <v>45852.7500347222</v>
      </c>
      <c r="M348" s="36"/>
      <c r="N348" s="27" t="s">
        <v>25</v>
      </c>
      <c r="O348" s="28" t="n">
        <v>0</v>
      </c>
      <c r="P348" s="29" t="n">
        <v>440785</v>
      </c>
      <c r="Q348" s="36"/>
    </row>
    <row r="349" s="5" customFormat="true" ht="14.25" hidden="false" customHeight="false" outlineLevel="0" collapsed="false">
      <c r="A349" s="16" t="s">
        <v>18</v>
      </c>
      <c r="B349" s="17" t="s">
        <v>19</v>
      </c>
      <c r="C349" s="17" t="s">
        <v>20</v>
      </c>
      <c r="D349" s="18" t="s">
        <v>26</v>
      </c>
      <c r="E349" s="19" t="s">
        <v>1053</v>
      </c>
      <c r="F349" s="20" t="s">
        <v>1054</v>
      </c>
      <c r="G349" s="36"/>
      <c r="H349" s="36"/>
      <c r="I349" s="36"/>
      <c r="J349" s="36"/>
      <c r="K349" s="24" t="s">
        <v>1055</v>
      </c>
      <c r="L349" s="25" t="n">
        <v>45852.7628587963</v>
      </c>
      <c r="M349" s="36"/>
      <c r="N349" s="27" t="s">
        <v>25</v>
      </c>
      <c r="O349" s="28" t="n">
        <v>0</v>
      </c>
      <c r="P349" s="29" t="n">
        <v>440785</v>
      </c>
      <c r="Q349" s="36"/>
    </row>
    <row r="350" s="5" customFormat="true" ht="14.25" hidden="false" customHeight="false" outlineLevel="0" collapsed="false">
      <c r="A350" s="16" t="s">
        <v>18</v>
      </c>
      <c r="B350" s="17" t="s">
        <v>19</v>
      </c>
      <c r="C350" s="17" t="s">
        <v>20</v>
      </c>
      <c r="D350" s="18" t="s">
        <v>21</v>
      </c>
      <c r="E350" s="19" t="s">
        <v>1056</v>
      </c>
      <c r="F350" s="20" t="s">
        <v>1057</v>
      </c>
      <c r="G350" s="36"/>
      <c r="H350" s="36"/>
      <c r="I350" s="36"/>
      <c r="J350" s="36"/>
      <c r="K350" s="24" t="s">
        <v>1058</v>
      </c>
      <c r="L350" s="25" t="n">
        <v>45852.7643402778</v>
      </c>
      <c r="M350" s="36"/>
      <c r="N350" s="27" t="s">
        <v>25</v>
      </c>
      <c r="O350" s="28" t="n">
        <v>0</v>
      </c>
      <c r="P350" s="29" t="n">
        <v>440785</v>
      </c>
      <c r="Q350" s="36"/>
    </row>
    <row r="351" s="5" customFormat="true" ht="14.25" hidden="false" customHeight="false" outlineLevel="0" collapsed="false">
      <c r="A351" s="16" t="s">
        <v>18</v>
      </c>
      <c r="B351" s="17" t="s">
        <v>19</v>
      </c>
      <c r="C351" s="17" t="s">
        <v>20</v>
      </c>
      <c r="D351" s="18" t="s">
        <v>21</v>
      </c>
      <c r="E351" s="19" t="s">
        <v>1059</v>
      </c>
      <c r="F351" s="20" t="s">
        <v>1060</v>
      </c>
      <c r="G351" s="36"/>
      <c r="H351" s="36"/>
      <c r="I351" s="36"/>
      <c r="J351" s="36"/>
      <c r="K351" s="24" t="s">
        <v>1061</v>
      </c>
      <c r="L351" s="25" t="n">
        <v>45852.766099537</v>
      </c>
      <c r="M351" s="36"/>
      <c r="N351" s="27" t="s">
        <v>25</v>
      </c>
      <c r="O351" s="28" t="n">
        <v>0</v>
      </c>
      <c r="P351" s="29" t="n">
        <v>440785</v>
      </c>
      <c r="Q351" s="36"/>
    </row>
    <row r="352" s="5" customFormat="true" ht="14.25" hidden="false" customHeight="false" outlineLevel="0" collapsed="false">
      <c r="A352" s="16" t="s">
        <v>18</v>
      </c>
      <c r="B352" s="17" t="s">
        <v>19</v>
      </c>
      <c r="C352" s="17" t="s">
        <v>20</v>
      </c>
      <c r="D352" s="18" t="s">
        <v>21</v>
      </c>
      <c r="E352" s="19" t="s">
        <v>1062</v>
      </c>
      <c r="F352" s="20" t="s">
        <v>1063</v>
      </c>
      <c r="G352" s="36"/>
      <c r="H352" s="36"/>
      <c r="I352" s="36"/>
      <c r="J352" s="36"/>
      <c r="K352" s="24" t="s">
        <v>1064</v>
      </c>
      <c r="L352" s="25" t="n">
        <v>45852.7690277778</v>
      </c>
      <c r="M352" s="36"/>
      <c r="N352" s="27" t="s">
        <v>25</v>
      </c>
      <c r="O352" s="28" t="n">
        <v>0</v>
      </c>
      <c r="P352" s="29" t="n">
        <v>440785</v>
      </c>
      <c r="Q352" s="36"/>
    </row>
    <row r="353" s="5" customFormat="true" ht="14.25" hidden="false" customHeight="false" outlineLevel="0" collapsed="false">
      <c r="A353" s="16" t="s">
        <v>18</v>
      </c>
      <c r="B353" s="17" t="s">
        <v>19</v>
      </c>
      <c r="C353" s="17" t="s">
        <v>20</v>
      </c>
      <c r="D353" s="18" t="s">
        <v>21</v>
      </c>
      <c r="E353" s="19" t="s">
        <v>1065</v>
      </c>
      <c r="F353" s="20" t="s">
        <v>1066</v>
      </c>
      <c r="G353" s="36"/>
      <c r="H353" s="36"/>
      <c r="I353" s="36"/>
      <c r="J353" s="36"/>
      <c r="K353" s="24" t="s">
        <v>1067</v>
      </c>
      <c r="L353" s="25" t="n">
        <v>45852.7708217593</v>
      </c>
      <c r="M353" s="36"/>
      <c r="N353" s="27" t="s">
        <v>25</v>
      </c>
      <c r="O353" s="28" t="n">
        <v>0</v>
      </c>
      <c r="P353" s="29" t="n">
        <v>440785</v>
      </c>
      <c r="Q353" s="36"/>
    </row>
    <row r="354" s="5" customFormat="true" ht="14.25" hidden="false" customHeight="false" outlineLevel="0" collapsed="false">
      <c r="A354" s="16" t="s">
        <v>18</v>
      </c>
      <c r="B354" s="17" t="s">
        <v>1068</v>
      </c>
      <c r="C354" s="17" t="s">
        <v>20</v>
      </c>
      <c r="D354" s="18" t="s">
        <v>26</v>
      </c>
      <c r="E354" s="19" t="s">
        <v>1069</v>
      </c>
      <c r="F354" s="20" t="s">
        <v>1070</v>
      </c>
      <c r="G354" s="36"/>
      <c r="H354" s="36"/>
      <c r="I354" s="36"/>
      <c r="J354" s="36"/>
      <c r="K354" s="24" t="s">
        <v>1071</v>
      </c>
      <c r="L354" s="25" t="n">
        <v>45852.7732175926</v>
      </c>
      <c r="M354" s="36"/>
      <c r="N354" s="27" t="s">
        <v>25</v>
      </c>
      <c r="O354" s="28" t="n">
        <v>0</v>
      </c>
      <c r="P354" s="29" t="n">
        <v>440785</v>
      </c>
      <c r="Q354" s="36"/>
    </row>
    <row r="355" s="5" customFormat="true" ht="14.25" hidden="false" customHeight="false" outlineLevel="0" collapsed="false">
      <c r="A355" s="16" t="s">
        <v>18</v>
      </c>
      <c r="B355" s="17" t="s">
        <v>19</v>
      </c>
      <c r="C355" s="17" t="s">
        <v>20</v>
      </c>
      <c r="D355" s="18" t="s">
        <v>26</v>
      </c>
      <c r="E355" s="19" t="s">
        <v>1072</v>
      </c>
      <c r="F355" s="20" t="s">
        <v>1073</v>
      </c>
      <c r="G355" s="36"/>
      <c r="H355" s="36"/>
      <c r="I355" s="36"/>
      <c r="J355" s="36"/>
      <c r="K355" s="24" t="s">
        <v>399</v>
      </c>
      <c r="L355" s="25" t="n">
        <v>45852.7793287037</v>
      </c>
      <c r="M355" s="36"/>
      <c r="N355" s="27" t="s">
        <v>25</v>
      </c>
      <c r="O355" s="28" t="n">
        <v>0</v>
      </c>
      <c r="P355" s="29" t="n">
        <v>440785</v>
      </c>
      <c r="Q355" s="36"/>
    </row>
    <row r="356" s="5" customFormat="true" ht="14.25" hidden="false" customHeight="false" outlineLevel="0" collapsed="false">
      <c r="A356" s="16" t="s">
        <v>18</v>
      </c>
      <c r="B356" s="17" t="s">
        <v>19</v>
      </c>
      <c r="C356" s="17" t="s">
        <v>20</v>
      </c>
      <c r="D356" s="18" t="s">
        <v>21</v>
      </c>
      <c r="E356" s="19" t="s">
        <v>1074</v>
      </c>
      <c r="F356" s="20" t="s">
        <v>1075</v>
      </c>
      <c r="G356" s="36"/>
      <c r="H356" s="36"/>
      <c r="I356" s="36"/>
      <c r="J356" s="36"/>
      <c r="K356" s="24" t="s">
        <v>1076</v>
      </c>
      <c r="L356" s="25" t="n">
        <v>45852.780625</v>
      </c>
      <c r="M356" s="36"/>
      <c r="N356" s="27" t="s">
        <v>25</v>
      </c>
      <c r="O356" s="28" t="n">
        <v>0</v>
      </c>
      <c r="P356" s="29" t="n">
        <v>440785</v>
      </c>
      <c r="Q356" s="36"/>
    </row>
    <row r="357" s="5" customFormat="true" ht="14.25" hidden="false" customHeight="false" outlineLevel="0" collapsed="false">
      <c r="A357" s="16" t="s">
        <v>18</v>
      </c>
      <c r="B357" s="17" t="s">
        <v>19</v>
      </c>
      <c r="C357" s="17" t="s">
        <v>20</v>
      </c>
      <c r="D357" s="18" t="s">
        <v>26</v>
      </c>
      <c r="E357" s="19" t="s">
        <v>1077</v>
      </c>
      <c r="F357" s="20" t="s">
        <v>1078</v>
      </c>
      <c r="G357" s="36"/>
      <c r="H357" s="36"/>
      <c r="I357" s="36"/>
      <c r="J357" s="36"/>
      <c r="K357" s="24" t="s">
        <v>1079</v>
      </c>
      <c r="L357" s="25" t="n">
        <v>45852.7824189815</v>
      </c>
      <c r="M357" s="36"/>
      <c r="N357" s="27" t="s">
        <v>25</v>
      </c>
      <c r="O357" s="28" t="n">
        <v>0</v>
      </c>
      <c r="P357" s="29" t="n">
        <v>440785</v>
      </c>
      <c r="Q357" s="36"/>
    </row>
    <row r="358" s="5" customFormat="true" ht="14.25" hidden="false" customHeight="false" outlineLevel="0" collapsed="false">
      <c r="A358" s="16" t="s">
        <v>18</v>
      </c>
      <c r="B358" s="17" t="s">
        <v>19</v>
      </c>
      <c r="C358" s="17" t="s">
        <v>20</v>
      </c>
      <c r="D358" s="18" t="s">
        <v>21</v>
      </c>
      <c r="E358" s="19" t="s">
        <v>1080</v>
      </c>
      <c r="F358" s="20" t="s">
        <v>1081</v>
      </c>
      <c r="G358" s="36"/>
      <c r="H358" s="36"/>
      <c r="I358" s="36"/>
      <c r="J358" s="36"/>
      <c r="K358" s="24" t="s">
        <v>1082</v>
      </c>
      <c r="L358" s="25" t="n">
        <v>45852.7843865741</v>
      </c>
      <c r="M358" s="36"/>
      <c r="N358" s="27" t="s">
        <v>25</v>
      </c>
      <c r="O358" s="28" t="n">
        <v>0</v>
      </c>
      <c r="P358" s="29" t="n">
        <v>440785</v>
      </c>
      <c r="Q358" s="36"/>
    </row>
    <row r="359" s="5" customFormat="true" ht="14.25" hidden="false" customHeight="false" outlineLevel="0" collapsed="false">
      <c r="A359" s="16" t="s">
        <v>18</v>
      </c>
      <c r="B359" s="17" t="s">
        <v>19</v>
      </c>
      <c r="C359" s="17" t="s">
        <v>20</v>
      </c>
      <c r="D359" s="18" t="s">
        <v>21</v>
      </c>
      <c r="E359" s="19" t="s">
        <v>1083</v>
      </c>
      <c r="F359" s="20" t="s">
        <v>1084</v>
      </c>
      <c r="G359" s="36"/>
      <c r="H359" s="36"/>
      <c r="I359" s="36"/>
      <c r="J359" s="36"/>
      <c r="K359" s="24" t="s">
        <v>1085</v>
      </c>
      <c r="L359" s="25" t="n">
        <v>45852.7853703704</v>
      </c>
      <c r="M359" s="36"/>
      <c r="N359" s="27" t="s">
        <v>25</v>
      </c>
      <c r="O359" s="28" t="n">
        <v>0</v>
      </c>
      <c r="P359" s="29" t="n">
        <v>440785</v>
      </c>
      <c r="Q359" s="36"/>
    </row>
    <row r="360" s="5" customFormat="true" ht="14.25" hidden="false" customHeight="false" outlineLevel="0" collapsed="false">
      <c r="A360" s="16" t="s">
        <v>18</v>
      </c>
      <c r="B360" s="17" t="s">
        <v>19</v>
      </c>
      <c r="C360" s="17" t="s">
        <v>20</v>
      </c>
      <c r="D360" s="18" t="s">
        <v>21</v>
      </c>
      <c r="E360" s="19" t="s">
        <v>1086</v>
      </c>
      <c r="F360" s="20" t="s">
        <v>1087</v>
      </c>
      <c r="G360" s="36"/>
      <c r="H360" s="36"/>
      <c r="I360" s="36"/>
      <c r="J360" s="36"/>
      <c r="K360" s="24" t="s">
        <v>1088</v>
      </c>
      <c r="L360" s="25" t="n">
        <v>45853.4253703704</v>
      </c>
      <c r="M360" s="36"/>
      <c r="N360" s="27" t="s">
        <v>25</v>
      </c>
      <c r="O360" s="28" t="n">
        <v>0</v>
      </c>
      <c r="P360" s="29" t="n">
        <v>440785</v>
      </c>
      <c r="Q360" s="36"/>
    </row>
    <row r="361" s="5" customFormat="true" ht="14.25" hidden="false" customHeight="false" outlineLevel="0" collapsed="false">
      <c r="A361" s="16" t="s">
        <v>18</v>
      </c>
      <c r="B361" s="17" t="s">
        <v>19</v>
      </c>
      <c r="C361" s="17" t="s">
        <v>20</v>
      </c>
      <c r="D361" s="18" t="s">
        <v>35</v>
      </c>
      <c r="E361" s="19" t="s">
        <v>1089</v>
      </c>
      <c r="F361" s="20" t="s">
        <v>1090</v>
      </c>
      <c r="G361" s="36"/>
      <c r="H361" s="36"/>
      <c r="I361" s="36"/>
      <c r="J361" s="36"/>
      <c r="K361" s="24" t="s">
        <v>1091</v>
      </c>
      <c r="L361" s="25" t="n">
        <v>45853.4805555556</v>
      </c>
      <c r="M361" s="36"/>
      <c r="N361" s="27" t="s">
        <v>25</v>
      </c>
      <c r="O361" s="28" t="n">
        <v>0</v>
      </c>
      <c r="P361" s="29" t="n">
        <v>440785</v>
      </c>
      <c r="Q361" s="36"/>
    </row>
    <row r="362" s="5" customFormat="true" ht="14.25" hidden="false" customHeight="false" outlineLevel="0" collapsed="false">
      <c r="A362" s="16" t="s">
        <v>18</v>
      </c>
      <c r="B362" s="17" t="s">
        <v>117</v>
      </c>
      <c r="C362" s="17" t="s">
        <v>20</v>
      </c>
      <c r="D362" s="18" t="s">
        <v>26</v>
      </c>
      <c r="E362" s="19" t="s">
        <v>118</v>
      </c>
      <c r="F362" s="20" t="s">
        <v>119</v>
      </c>
      <c r="G362" s="36"/>
      <c r="H362" s="36"/>
      <c r="I362" s="36"/>
      <c r="J362" s="36"/>
      <c r="K362" s="24" t="s">
        <v>120</v>
      </c>
      <c r="L362" s="25" t="n">
        <v>45853.6904398148</v>
      </c>
      <c r="M362" s="36"/>
      <c r="N362" s="27" t="s">
        <v>25</v>
      </c>
      <c r="O362" s="28" t="n">
        <v>0</v>
      </c>
      <c r="P362" s="29" t="n">
        <v>440785</v>
      </c>
      <c r="Q362" s="36"/>
    </row>
    <row r="363" s="5" customFormat="true" ht="14.25" hidden="false" customHeight="false" outlineLevel="0" collapsed="false">
      <c r="A363" s="16" t="s">
        <v>18</v>
      </c>
      <c r="B363" s="17" t="s">
        <v>113</v>
      </c>
      <c r="C363" s="17" t="s">
        <v>20</v>
      </c>
      <c r="D363" s="18" t="s">
        <v>21</v>
      </c>
      <c r="E363" s="19" t="s">
        <v>1092</v>
      </c>
      <c r="F363" s="20" t="s">
        <v>1093</v>
      </c>
      <c r="G363" s="36"/>
      <c r="H363" s="36"/>
      <c r="I363" s="36"/>
      <c r="J363" s="36"/>
      <c r="K363" s="24" t="s">
        <v>1094</v>
      </c>
      <c r="L363" s="25" t="n">
        <v>45853.6937847222</v>
      </c>
      <c r="M363" s="36"/>
      <c r="N363" s="27" t="s">
        <v>25</v>
      </c>
      <c r="O363" s="28" t="n">
        <v>0</v>
      </c>
      <c r="P363" s="29" t="n">
        <v>440785</v>
      </c>
      <c r="Q363" s="36"/>
    </row>
    <row r="364" s="5" customFormat="true" ht="14.25" hidden="false" customHeight="false" outlineLevel="0" collapsed="false">
      <c r="A364" s="16" t="s">
        <v>18</v>
      </c>
      <c r="B364" s="17" t="s">
        <v>113</v>
      </c>
      <c r="C364" s="17" t="s">
        <v>20</v>
      </c>
      <c r="D364" s="18" t="s">
        <v>21</v>
      </c>
      <c r="E364" s="19" t="s">
        <v>1095</v>
      </c>
      <c r="F364" s="20" t="s">
        <v>1096</v>
      </c>
      <c r="G364" s="36"/>
      <c r="H364" s="36"/>
      <c r="I364" s="36"/>
      <c r="J364" s="36"/>
      <c r="K364" s="24" t="s">
        <v>1097</v>
      </c>
      <c r="L364" s="25" t="n">
        <v>45853.7021296296</v>
      </c>
      <c r="M364" s="36"/>
      <c r="N364" s="27" t="s">
        <v>25</v>
      </c>
      <c r="O364" s="28" t="n">
        <v>0</v>
      </c>
      <c r="P364" s="29" t="n">
        <v>440785</v>
      </c>
      <c r="Q364" s="36"/>
    </row>
    <row r="365" s="5" customFormat="true" ht="14.25" hidden="false" customHeight="false" outlineLevel="0" collapsed="false">
      <c r="A365" s="16" t="s">
        <v>18</v>
      </c>
      <c r="B365" s="17" t="s">
        <v>30</v>
      </c>
      <c r="C365" s="17" t="s">
        <v>20</v>
      </c>
      <c r="D365" s="18" t="s">
        <v>21</v>
      </c>
      <c r="E365" s="19" t="s">
        <v>1098</v>
      </c>
      <c r="F365" s="20" t="s">
        <v>1099</v>
      </c>
      <c r="G365" s="36"/>
      <c r="H365" s="36"/>
      <c r="I365" s="36"/>
      <c r="J365" s="36"/>
      <c r="K365" s="24" t="s">
        <v>1100</v>
      </c>
      <c r="L365" s="25" t="n">
        <v>45853.7088888889</v>
      </c>
      <c r="M365" s="36"/>
      <c r="N365" s="27" t="s">
        <v>25</v>
      </c>
      <c r="O365" s="28" t="n">
        <v>0</v>
      </c>
      <c r="P365" s="29" t="n">
        <v>440785</v>
      </c>
      <c r="Q365" s="36"/>
    </row>
    <row r="366" s="5" customFormat="true" ht="14.25" hidden="false" customHeight="false" outlineLevel="0" collapsed="false">
      <c r="A366" s="16" t="s">
        <v>18</v>
      </c>
      <c r="B366" s="17" t="s">
        <v>1101</v>
      </c>
      <c r="C366" s="17" t="s">
        <v>20</v>
      </c>
      <c r="D366" s="18" t="s">
        <v>21</v>
      </c>
      <c r="E366" s="19" t="s">
        <v>1102</v>
      </c>
      <c r="F366" s="20" t="s">
        <v>1103</v>
      </c>
      <c r="G366" s="36"/>
      <c r="H366" s="36"/>
      <c r="I366" s="36"/>
      <c r="J366" s="36"/>
      <c r="K366" s="24" t="s">
        <v>1104</v>
      </c>
      <c r="L366" s="25" t="n">
        <v>45853.7142592593</v>
      </c>
      <c r="M366" s="36"/>
      <c r="N366" s="27" t="s">
        <v>25</v>
      </c>
      <c r="O366" s="28" t="n">
        <v>0</v>
      </c>
      <c r="P366" s="29" t="n">
        <v>440785</v>
      </c>
      <c r="Q366" s="36"/>
    </row>
    <row r="367" s="5" customFormat="true" ht="14.25" hidden="false" customHeight="false" outlineLevel="0" collapsed="false">
      <c r="A367" s="16" t="s">
        <v>18</v>
      </c>
      <c r="B367" s="17" t="s">
        <v>19</v>
      </c>
      <c r="C367" s="17" t="s">
        <v>20</v>
      </c>
      <c r="D367" s="18" t="s">
        <v>21</v>
      </c>
      <c r="E367" s="19" t="s">
        <v>1105</v>
      </c>
      <c r="F367" s="20" t="s">
        <v>1106</v>
      </c>
      <c r="G367" s="36"/>
      <c r="H367" s="36"/>
      <c r="I367" s="36"/>
      <c r="J367" s="36"/>
      <c r="K367" s="24" t="s">
        <v>1107</v>
      </c>
      <c r="L367" s="25" t="n">
        <v>45853.7240509259</v>
      </c>
      <c r="M367" s="36"/>
      <c r="N367" s="27" t="s">
        <v>25</v>
      </c>
      <c r="O367" s="28" t="n">
        <v>0</v>
      </c>
      <c r="P367" s="29" t="n">
        <v>440785</v>
      </c>
      <c r="Q367" s="36"/>
    </row>
    <row r="368" s="5" customFormat="true" ht="14.25" hidden="false" customHeight="false" outlineLevel="0" collapsed="false">
      <c r="A368" s="16" t="s">
        <v>18</v>
      </c>
      <c r="B368" s="17" t="s">
        <v>19</v>
      </c>
      <c r="C368" s="17" t="s">
        <v>20</v>
      </c>
      <c r="D368" s="18" t="s">
        <v>21</v>
      </c>
      <c r="E368" s="19" t="s">
        <v>1108</v>
      </c>
      <c r="F368" s="20" t="s">
        <v>1109</v>
      </c>
      <c r="G368" s="36"/>
      <c r="H368" s="36"/>
      <c r="I368" s="36"/>
      <c r="J368" s="36"/>
      <c r="K368" s="24" t="s">
        <v>1110</v>
      </c>
      <c r="L368" s="25" t="n">
        <v>45853.7252083333</v>
      </c>
      <c r="M368" s="36"/>
      <c r="N368" s="27" t="s">
        <v>25</v>
      </c>
      <c r="O368" s="28" t="n">
        <v>0</v>
      </c>
      <c r="P368" s="29" t="n">
        <v>440785</v>
      </c>
      <c r="Q368" s="36"/>
    </row>
    <row r="369" s="5" customFormat="true" ht="14.25" hidden="false" customHeight="false" outlineLevel="0" collapsed="false">
      <c r="A369" s="16" t="s">
        <v>18</v>
      </c>
      <c r="B369" s="17" t="s">
        <v>19</v>
      </c>
      <c r="C369" s="17" t="s">
        <v>20</v>
      </c>
      <c r="D369" s="18" t="s">
        <v>21</v>
      </c>
      <c r="E369" s="19" t="s">
        <v>1111</v>
      </c>
      <c r="F369" s="20" t="s">
        <v>1112</v>
      </c>
      <c r="G369" s="36"/>
      <c r="H369" s="36"/>
      <c r="I369" s="36"/>
      <c r="J369" s="36"/>
      <c r="K369" s="24" t="s">
        <v>1113</v>
      </c>
      <c r="L369" s="25" t="n">
        <v>45853.7292013889</v>
      </c>
      <c r="M369" s="36"/>
      <c r="N369" s="27" t="s">
        <v>25</v>
      </c>
      <c r="O369" s="28" t="n">
        <v>0</v>
      </c>
      <c r="P369" s="29" t="n">
        <v>440785</v>
      </c>
      <c r="Q369" s="36"/>
    </row>
    <row r="370" s="5" customFormat="true" ht="14.25" hidden="false" customHeight="false" outlineLevel="0" collapsed="false">
      <c r="A370" s="16" t="s">
        <v>18</v>
      </c>
      <c r="B370" s="17" t="s">
        <v>19</v>
      </c>
      <c r="C370" s="17" t="s">
        <v>20</v>
      </c>
      <c r="D370" s="18" t="s">
        <v>21</v>
      </c>
      <c r="E370" s="19" t="s">
        <v>1114</v>
      </c>
      <c r="F370" s="20" t="s">
        <v>1115</v>
      </c>
      <c r="G370" s="36"/>
      <c r="H370" s="36"/>
      <c r="I370" s="36"/>
      <c r="J370" s="36"/>
      <c r="K370" s="24" t="s">
        <v>1116</v>
      </c>
      <c r="L370" s="25" t="n">
        <v>45853.7387152778</v>
      </c>
      <c r="M370" s="36"/>
      <c r="N370" s="27" t="s">
        <v>25</v>
      </c>
      <c r="O370" s="28" t="n">
        <v>0</v>
      </c>
      <c r="P370" s="29" t="n">
        <v>440785</v>
      </c>
      <c r="Q370" s="36"/>
    </row>
    <row r="371" s="5" customFormat="true" ht="14.25" hidden="false" customHeight="false" outlineLevel="0" collapsed="false">
      <c r="A371" s="16" t="s">
        <v>18</v>
      </c>
      <c r="B371" s="17" t="s">
        <v>19</v>
      </c>
      <c r="C371" s="17" t="s">
        <v>20</v>
      </c>
      <c r="D371" s="18" t="s">
        <v>21</v>
      </c>
      <c r="E371" s="19" t="s">
        <v>1117</v>
      </c>
      <c r="F371" s="20" t="s">
        <v>1118</v>
      </c>
      <c r="G371" s="36"/>
      <c r="H371" s="36"/>
      <c r="I371" s="36"/>
      <c r="J371" s="36"/>
      <c r="K371" s="24" t="s">
        <v>1119</v>
      </c>
      <c r="L371" s="25" t="n">
        <v>45853.7418171296</v>
      </c>
      <c r="M371" s="36"/>
      <c r="N371" s="27" t="s">
        <v>25</v>
      </c>
      <c r="O371" s="28" t="n">
        <v>0</v>
      </c>
      <c r="P371" s="29" t="n">
        <v>440785</v>
      </c>
      <c r="Q371" s="36"/>
    </row>
    <row r="372" s="5" customFormat="true" ht="14.25" hidden="false" customHeight="false" outlineLevel="0" collapsed="false">
      <c r="A372" s="16" t="s">
        <v>18</v>
      </c>
      <c r="B372" s="17" t="s">
        <v>19</v>
      </c>
      <c r="C372" s="17" t="s">
        <v>20</v>
      </c>
      <c r="D372" s="18" t="s">
        <v>21</v>
      </c>
      <c r="E372" s="19" t="s">
        <v>1120</v>
      </c>
      <c r="F372" s="20" t="s">
        <v>1121</v>
      </c>
      <c r="G372" s="36"/>
      <c r="H372" s="36"/>
      <c r="I372" s="36"/>
      <c r="J372" s="36"/>
      <c r="K372" s="24" t="s">
        <v>1122</v>
      </c>
      <c r="L372" s="25" t="n">
        <v>45853.747650463</v>
      </c>
      <c r="M372" s="36"/>
      <c r="N372" s="27" t="s">
        <v>25</v>
      </c>
      <c r="O372" s="28" t="n">
        <v>0</v>
      </c>
      <c r="P372" s="29" t="n">
        <v>440785</v>
      </c>
      <c r="Q372" s="36"/>
    </row>
    <row r="373" s="5" customFormat="true" ht="14.25" hidden="false" customHeight="false" outlineLevel="0" collapsed="false">
      <c r="A373" s="16" t="s">
        <v>18</v>
      </c>
      <c r="B373" s="17" t="s">
        <v>19</v>
      </c>
      <c r="C373" s="17" t="s">
        <v>20</v>
      </c>
      <c r="D373" s="18" t="s">
        <v>21</v>
      </c>
      <c r="E373" s="19" t="s">
        <v>1123</v>
      </c>
      <c r="F373" s="20" t="s">
        <v>1124</v>
      </c>
      <c r="G373" s="36"/>
      <c r="H373" s="36"/>
      <c r="I373" s="36"/>
      <c r="J373" s="36"/>
      <c r="K373" s="24" t="s">
        <v>1125</v>
      </c>
      <c r="L373" s="25" t="n">
        <v>45853.7525</v>
      </c>
      <c r="M373" s="36"/>
      <c r="N373" s="27" t="s">
        <v>25</v>
      </c>
      <c r="O373" s="28" t="n">
        <v>0</v>
      </c>
      <c r="P373" s="29" t="n">
        <v>440785</v>
      </c>
      <c r="Q373" s="36"/>
    </row>
    <row r="374" s="5" customFormat="true" ht="14.25" hidden="false" customHeight="false" outlineLevel="0" collapsed="false">
      <c r="A374" s="16" t="s">
        <v>18</v>
      </c>
      <c r="B374" s="17" t="s">
        <v>19</v>
      </c>
      <c r="C374" s="17" t="s">
        <v>20</v>
      </c>
      <c r="D374" s="18" t="s">
        <v>21</v>
      </c>
      <c r="E374" s="19" t="s">
        <v>1126</v>
      </c>
      <c r="F374" s="20" t="s">
        <v>1127</v>
      </c>
      <c r="G374" s="36"/>
      <c r="H374" s="36"/>
      <c r="I374" s="36"/>
      <c r="J374" s="36"/>
      <c r="K374" s="24" t="s">
        <v>1128</v>
      </c>
      <c r="L374" s="25" t="n">
        <v>45853.754537037</v>
      </c>
      <c r="M374" s="36"/>
      <c r="N374" s="27" t="s">
        <v>25</v>
      </c>
      <c r="O374" s="28" t="n">
        <v>0</v>
      </c>
      <c r="P374" s="29" t="n">
        <v>440785</v>
      </c>
      <c r="Q374" s="36"/>
    </row>
    <row r="375" s="5" customFormat="true" ht="14.25" hidden="false" customHeight="false" outlineLevel="0" collapsed="false">
      <c r="A375" s="16" t="s">
        <v>18</v>
      </c>
      <c r="B375" s="17" t="s">
        <v>19</v>
      </c>
      <c r="C375" s="17" t="s">
        <v>20</v>
      </c>
      <c r="D375" s="18" t="s">
        <v>21</v>
      </c>
      <c r="E375" s="19" t="s">
        <v>1129</v>
      </c>
      <c r="F375" s="20" t="s">
        <v>1130</v>
      </c>
      <c r="G375" s="36"/>
      <c r="H375" s="36"/>
      <c r="I375" s="36"/>
      <c r="J375" s="36"/>
      <c r="K375" s="24" t="s">
        <v>1131</v>
      </c>
      <c r="L375" s="25" t="n">
        <v>45853.7561342593</v>
      </c>
      <c r="M375" s="36"/>
      <c r="N375" s="27" t="s">
        <v>25</v>
      </c>
      <c r="O375" s="28" t="n">
        <v>0</v>
      </c>
      <c r="P375" s="29" t="n">
        <v>440785</v>
      </c>
      <c r="Q375" s="36"/>
    </row>
    <row r="376" s="5" customFormat="true" ht="14.25" hidden="false" customHeight="false" outlineLevel="0" collapsed="false">
      <c r="A376" s="16" t="s">
        <v>18</v>
      </c>
      <c r="B376" s="17" t="s">
        <v>19</v>
      </c>
      <c r="C376" s="17" t="s">
        <v>20</v>
      </c>
      <c r="D376" s="18" t="s">
        <v>21</v>
      </c>
      <c r="E376" s="19" t="s">
        <v>1132</v>
      </c>
      <c r="F376" s="20" t="s">
        <v>1133</v>
      </c>
      <c r="G376" s="36"/>
      <c r="H376" s="36"/>
      <c r="I376" s="36"/>
      <c r="J376" s="36"/>
      <c r="K376" s="24" t="s">
        <v>1134</v>
      </c>
      <c r="L376" s="25" t="n">
        <v>45853.7593981482</v>
      </c>
      <c r="M376" s="36"/>
      <c r="N376" s="27" t="s">
        <v>25</v>
      </c>
      <c r="O376" s="28" t="n">
        <v>0</v>
      </c>
      <c r="P376" s="29" t="n">
        <v>440785</v>
      </c>
      <c r="Q376" s="36"/>
    </row>
    <row r="377" s="5" customFormat="true" ht="14.25" hidden="false" customHeight="false" outlineLevel="0" collapsed="false">
      <c r="A377" s="16" t="s">
        <v>18</v>
      </c>
      <c r="B377" s="17" t="s">
        <v>19</v>
      </c>
      <c r="C377" s="17" t="s">
        <v>20</v>
      </c>
      <c r="D377" s="18" t="s">
        <v>21</v>
      </c>
      <c r="E377" s="19" t="s">
        <v>1135</v>
      </c>
      <c r="F377" s="20" t="s">
        <v>1136</v>
      </c>
      <c r="G377" s="36"/>
      <c r="H377" s="36"/>
      <c r="I377" s="36"/>
      <c r="J377" s="36"/>
      <c r="K377" s="24" t="s">
        <v>1137</v>
      </c>
      <c r="L377" s="25" t="n">
        <v>45853.7612152778</v>
      </c>
      <c r="M377" s="36"/>
      <c r="N377" s="27" t="s">
        <v>25</v>
      </c>
      <c r="O377" s="28" t="n">
        <v>0</v>
      </c>
      <c r="P377" s="29" t="n">
        <v>440785</v>
      </c>
      <c r="Q377" s="36"/>
    </row>
    <row r="378" s="5" customFormat="true" ht="14.25" hidden="false" customHeight="false" outlineLevel="0" collapsed="false">
      <c r="A378" s="16" t="s">
        <v>18</v>
      </c>
      <c r="B378" s="17" t="s">
        <v>19</v>
      </c>
      <c r="C378" s="17" t="s">
        <v>20</v>
      </c>
      <c r="D378" s="18" t="s">
        <v>21</v>
      </c>
      <c r="E378" s="19" t="s">
        <v>1138</v>
      </c>
      <c r="F378" s="20" t="s">
        <v>1139</v>
      </c>
      <c r="G378" s="36"/>
      <c r="H378" s="36"/>
      <c r="I378" s="36"/>
      <c r="J378" s="36"/>
      <c r="K378" s="24" t="s">
        <v>1140</v>
      </c>
      <c r="L378" s="25" t="n">
        <v>45853.7634953704</v>
      </c>
      <c r="M378" s="36"/>
      <c r="N378" s="27" t="s">
        <v>25</v>
      </c>
      <c r="O378" s="28" t="n">
        <v>0</v>
      </c>
      <c r="P378" s="29" t="n">
        <v>440785</v>
      </c>
      <c r="Q378" s="36"/>
    </row>
    <row r="379" s="5" customFormat="true" ht="14.25" hidden="false" customHeight="false" outlineLevel="0" collapsed="false">
      <c r="A379" s="16" t="s">
        <v>18</v>
      </c>
      <c r="B379" s="17" t="s">
        <v>19</v>
      </c>
      <c r="C379" s="17" t="s">
        <v>20</v>
      </c>
      <c r="D379" s="18" t="s">
        <v>21</v>
      </c>
      <c r="E379" s="19" t="s">
        <v>1141</v>
      </c>
      <c r="F379" s="20" t="s">
        <v>1142</v>
      </c>
      <c r="G379" s="36"/>
      <c r="H379" s="36"/>
      <c r="I379" s="36"/>
      <c r="J379" s="36"/>
      <c r="K379" s="24" t="s">
        <v>1143</v>
      </c>
      <c r="L379" s="25" t="n">
        <v>45853.7667476852</v>
      </c>
      <c r="M379" s="36"/>
      <c r="N379" s="27" t="s">
        <v>25</v>
      </c>
      <c r="O379" s="28" t="n">
        <v>0</v>
      </c>
      <c r="P379" s="29" t="n">
        <v>440785</v>
      </c>
      <c r="Q379" s="36"/>
    </row>
    <row r="380" s="5" customFormat="true" ht="14.25" hidden="false" customHeight="false" outlineLevel="0" collapsed="false">
      <c r="A380" s="16" t="s">
        <v>18</v>
      </c>
      <c r="B380" s="17" t="s">
        <v>19</v>
      </c>
      <c r="C380" s="17" t="s">
        <v>20</v>
      </c>
      <c r="D380" s="18" t="s">
        <v>21</v>
      </c>
      <c r="E380" s="19" t="s">
        <v>1144</v>
      </c>
      <c r="F380" s="20" t="s">
        <v>1145</v>
      </c>
      <c r="G380" s="36"/>
      <c r="H380" s="36"/>
      <c r="I380" s="36"/>
      <c r="J380" s="36"/>
      <c r="K380" s="24" t="s">
        <v>1146</v>
      </c>
      <c r="L380" s="25" t="n">
        <v>45853.7689351852</v>
      </c>
      <c r="M380" s="36"/>
      <c r="N380" s="27" t="s">
        <v>25</v>
      </c>
      <c r="O380" s="28" t="n">
        <v>0</v>
      </c>
      <c r="P380" s="29" t="n">
        <v>440785</v>
      </c>
      <c r="Q380" s="36"/>
    </row>
    <row r="381" s="5" customFormat="true" ht="14.25" hidden="false" customHeight="false" outlineLevel="0" collapsed="false">
      <c r="A381" s="16" t="s">
        <v>18</v>
      </c>
      <c r="B381" s="17" t="s">
        <v>19</v>
      </c>
      <c r="C381" s="17" t="s">
        <v>20</v>
      </c>
      <c r="D381" s="18" t="s">
        <v>21</v>
      </c>
      <c r="E381" s="19" t="s">
        <v>1147</v>
      </c>
      <c r="F381" s="20" t="s">
        <v>1148</v>
      </c>
      <c r="G381" s="36"/>
      <c r="H381" s="36"/>
      <c r="I381" s="36"/>
      <c r="J381" s="36"/>
      <c r="K381" s="24" t="s">
        <v>1149</v>
      </c>
      <c r="L381" s="25" t="n">
        <v>45853.7705787037</v>
      </c>
      <c r="M381" s="36"/>
      <c r="N381" s="27" t="s">
        <v>25</v>
      </c>
      <c r="O381" s="28" t="n">
        <v>0</v>
      </c>
      <c r="P381" s="29" t="n">
        <v>440785</v>
      </c>
      <c r="Q381" s="36"/>
    </row>
    <row r="382" s="5" customFormat="true" ht="14.25" hidden="false" customHeight="false" outlineLevel="0" collapsed="false">
      <c r="A382" s="16" t="s">
        <v>18</v>
      </c>
      <c r="B382" s="17" t="s">
        <v>19</v>
      </c>
      <c r="C382" s="17" t="s">
        <v>20</v>
      </c>
      <c r="D382" s="18" t="s">
        <v>35</v>
      </c>
      <c r="E382" s="19" t="s">
        <v>1150</v>
      </c>
      <c r="F382" s="20" t="s">
        <v>1151</v>
      </c>
      <c r="G382" s="36"/>
      <c r="H382" s="36"/>
      <c r="I382" s="36"/>
      <c r="J382" s="36"/>
      <c r="K382" s="24" t="s">
        <v>1152</v>
      </c>
      <c r="L382" s="25" t="n">
        <v>45853.7791319444</v>
      </c>
      <c r="M382" s="36"/>
      <c r="N382" s="27" t="s">
        <v>25</v>
      </c>
      <c r="O382" s="28" t="n">
        <v>0</v>
      </c>
      <c r="P382" s="29" t="n">
        <v>440785</v>
      </c>
      <c r="Q382" s="36"/>
    </row>
    <row r="383" s="5" customFormat="true" ht="14.25" hidden="false" customHeight="false" outlineLevel="0" collapsed="false">
      <c r="A383" s="16" t="s">
        <v>18</v>
      </c>
      <c r="B383" s="17" t="s">
        <v>19</v>
      </c>
      <c r="C383" s="17" t="s">
        <v>20</v>
      </c>
      <c r="D383" s="18" t="s">
        <v>35</v>
      </c>
      <c r="E383" s="19" t="s">
        <v>1153</v>
      </c>
      <c r="F383" s="20" t="s">
        <v>1154</v>
      </c>
      <c r="G383" s="36"/>
      <c r="H383" s="36"/>
      <c r="I383" s="36"/>
      <c r="J383" s="36"/>
      <c r="K383" s="24" t="s">
        <v>1088</v>
      </c>
      <c r="L383" s="25" t="n">
        <v>45853.7796990741</v>
      </c>
      <c r="M383" s="36"/>
      <c r="N383" s="27" t="s">
        <v>25</v>
      </c>
      <c r="O383" s="28" t="n">
        <v>0</v>
      </c>
      <c r="P383" s="29" t="n">
        <v>440785</v>
      </c>
      <c r="Q383" s="36"/>
    </row>
    <row r="384" s="5" customFormat="true" ht="14.25" hidden="false" customHeight="false" outlineLevel="0" collapsed="false">
      <c r="A384" s="16" t="s">
        <v>18</v>
      </c>
      <c r="B384" s="17" t="s">
        <v>19</v>
      </c>
      <c r="C384" s="17" t="s">
        <v>20</v>
      </c>
      <c r="D384" s="18" t="s">
        <v>35</v>
      </c>
      <c r="E384" s="19" t="s">
        <v>1155</v>
      </c>
      <c r="F384" s="20" t="s">
        <v>1156</v>
      </c>
      <c r="G384" s="36"/>
      <c r="H384" s="36"/>
      <c r="I384" s="36"/>
      <c r="J384" s="36"/>
      <c r="K384" s="24" t="s">
        <v>1157</v>
      </c>
      <c r="L384" s="25" t="n">
        <v>45853.7805092593</v>
      </c>
      <c r="M384" s="36"/>
      <c r="N384" s="27" t="s">
        <v>25</v>
      </c>
      <c r="O384" s="28" t="n">
        <v>0</v>
      </c>
      <c r="P384" s="29" t="n">
        <v>440785</v>
      </c>
      <c r="Q384" s="36"/>
    </row>
    <row r="385" s="5" customFormat="true" ht="14.25" hidden="false" customHeight="false" outlineLevel="0" collapsed="false">
      <c r="A385" s="16" t="s">
        <v>18</v>
      </c>
      <c r="B385" s="17" t="s">
        <v>19</v>
      </c>
      <c r="C385" s="17" t="s">
        <v>20</v>
      </c>
      <c r="D385" s="18" t="s">
        <v>35</v>
      </c>
      <c r="E385" s="19" t="s">
        <v>1158</v>
      </c>
      <c r="F385" s="20" t="s">
        <v>1159</v>
      </c>
      <c r="G385" s="36"/>
      <c r="H385" s="36"/>
      <c r="I385" s="36"/>
      <c r="J385" s="36"/>
      <c r="K385" s="24" t="s">
        <v>1160</v>
      </c>
      <c r="L385" s="25" t="n">
        <v>45853.7810416667</v>
      </c>
      <c r="M385" s="36"/>
      <c r="N385" s="27" t="s">
        <v>25</v>
      </c>
      <c r="O385" s="28" t="n">
        <v>0</v>
      </c>
      <c r="P385" s="29" t="n">
        <v>440785</v>
      </c>
      <c r="Q385" s="36"/>
    </row>
    <row r="386" s="5" customFormat="true" ht="14.25" hidden="false" customHeight="false" outlineLevel="0" collapsed="false">
      <c r="A386" s="16" t="s">
        <v>18</v>
      </c>
      <c r="B386" s="17" t="s">
        <v>19</v>
      </c>
      <c r="C386" s="17" t="s">
        <v>20</v>
      </c>
      <c r="D386" s="18" t="s">
        <v>35</v>
      </c>
      <c r="E386" s="19" t="s">
        <v>1161</v>
      </c>
      <c r="F386" s="20" t="s">
        <v>1162</v>
      </c>
      <c r="G386" s="36"/>
      <c r="H386" s="36"/>
      <c r="I386" s="36"/>
      <c r="J386" s="36"/>
      <c r="K386" s="24" t="s">
        <v>1163</v>
      </c>
      <c r="L386" s="25" t="n">
        <v>45853.7815162037</v>
      </c>
      <c r="M386" s="36"/>
      <c r="N386" s="27" t="s">
        <v>25</v>
      </c>
      <c r="O386" s="28" t="n">
        <v>0</v>
      </c>
      <c r="P386" s="29" t="n">
        <v>440785</v>
      </c>
      <c r="Q386" s="36"/>
    </row>
    <row r="387" s="5" customFormat="true" ht="14.25" hidden="false" customHeight="false" outlineLevel="0" collapsed="false">
      <c r="A387" s="16" t="s">
        <v>18</v>
      </c>
      <c r="B387" s="17" t="s">
        <v>19</v>
      </c>
      <c r="C387" s="17" t="s">
        <v>20</v>
      </c>
      <c r="D387" s="18" t="s">
        <v>35</v>
      </c>
      <c r="E387" s="19" t="s">
        <v>1164</v>
      </c>
      <c r="F387" s="20" t="s">
        <v>1165</v>
      </c>
      <c r="G387" s="36"/>
      <c r="H387" s="36"/>
      <c r="I387" s="36"/>
      <c r="J387" s="36"/>
      <c r="K387" s="24" t="s">
        <v>1166</v>
      </c>
      <c r="L387" s="25" t="n">
        <v>45853.783287037</v>
      </c>
      <c r="M387" s="36"/>
      <c r="N387" s="27" t="s">
        <v>25</v>
      </c>
      <c r="O387" s="28" t="n">
        <v>0</v>
      </c>
      <c r="P387" s="29" t="n">
        <v>440785</v>
      </c>
      <c r="Q387" s="36"/>
    </row>
    <row r="388" s="5" customFormat="true" ht="14.25" hidden="false" customHeight="false" outlineLevel="0" collapsed="false">
      <c r="A388" s="16" t="s">
        <v>18</v>
      </c>
      <c r="B388" s="17" t="s">
        <v>19</v>
      </c>
      <c r="C388" s="17" t="s">
        <v>20</v>
      </c>
      <c r="D388" s="18" t="s">
        <v>35</v>
      </c>
      <c r="E388" s="19" t="s">
        <v>1167</v>
      </c>
      <c r="F388" s="20" t="s">
        <v>1168</v>
      </c>
      <c r="G388" s="36"/>
      <c r="H388" s="36"/>
      <c r="I388" s="36"/>
      <c r="J388" s="36"/>
      <c r="K388" s="24" t="s">
        <v>1169</v>
      </c>
      <c r="L388" s="25" t="n">
        <v>45853.7837731482</v>
      </c>
      <c r="M388" s="36"/>
      <c r="N388" s="27" t="s">
        <v>25</v>
      </c>
      <c r="O388" s="28" t="n">
        <v>0</v>
      </c>
      <c r="P388" s="29" t="n">
        <v>440785</v>
      </c>
      <c r="Q388" s="36"/>
    </row>
    <row r="389" s="5" customFormat="true" ht="14.25" hidden="false" customHeight="false" outlineLevel="0" collapsed="false">
      <c r="A389" s="16" t="s">
        <v>18</v>
      </c>
      <c r="B389" s="17" t="s">
        <v>19</v>
      </c>
      <c r="C389" s="17" t="s">
        <v>20</v>
      </c>
      <c r="D389" s="18" t="s">
        <v>35</v>
      </c>
      <c r="E389" s="19" t="s">
        <v>1170</v>
      </c>
      <c r="F389" s="20" t="s">
        <v>1171</v>
      </c>
      <c r="G389" s="36"/>
      <c r="H389" s="36"/>
      <c r="I389" s="36"/>
      <c r="J389" s="36"/>
      <c r="K389" s="24" t="s">
        <v>1172</v>
      </c>
      <c r="L389" s="25" t="n">
        <v>45853.7844444444</v>
      </c>
      <c r="M389" s="36"/>
      <c r="N389" s="27" t="s">
        <v>25</v>
      </c>
      <c r="O389" s="28" t="n">
        <v>0</v>
      </c>
      <c r="P389" s="29" t="n">
        <v>440785</v>
      </c>
      <c r="Q389" s="36"/>
    </row>
    <row r="390" s="5" customFormat="true" ht="14.25" hidden="false" customHeight="false" outlineLevel="0" collapsed="false">
      <c r="A390" s="16" t="s">
        <v>18</v>
      </c>
      <c r="B390" s="17" t="s">
        <v>19</v>
      </c>
      <c r="C390" s="17" t="s">
        <v>20</v>
      </c>
      <c r="D390" s="18" t="s">
        <v>35</v>
      </c>
      <c r="E390" s="19" t="s">
        <v>1173</v>
      </c>
      <c r="F390" s="20" t="s">
        <v>1174</v>
      </c>
      <c r="G390" s="36"/>
      <c r="H390" s="36"/>
      <c r="I390" s="36"/>
      <c r="J390" s="36"/>
      <c r="K390" s="24" t="s">
        <v>1175</v>
      </c>
      <c r="L390" s="25" t="n">
        <v>45853.7852430556</v>
      </c>
      <c r="M390" s="36"/>
      <c r="N390" s="27" t="s">
        <v>25</v>
      </c>
      <c r="O390" s="28" t="n">
        <v>0</v>
      </c>
      <c r="P390" s="29" t="n">
        <v>440785</v>
      </c>
      <c r="Q390" s="36"/>
    </row>
    <row r="391" s="5" customFormat="true" ht="14.25" hidden="false" customHeight="false" outlineLevel="0" collapsed="false">
      <c r="A391" s="16" t="s">
        <v>18</v>
      </c>
      <c r="B391" s="17" t="s">
        <v>19</v>
      </c>
      <c r="C391" s="17" t="s">
        <v>20</v>
      </c>
      <c r="D391" s="18" t="s">
        <v>35</v>
      </c>
      <c r="E391" s="19" t="s">
        <v>1176</v>
      </c>
      <c r="F391" s="20" t="s">
        <v>1177</v>
      </c>
      <c r="G391" s="36"/>
      <c r="H391" s="36"/>
      <c r="I391" s="36"/>
      <c r="J391" s="36"/>
      <c r="K391" s="24" t="s">
        <v>1175</v>
      </c>
      <c r="L391" s="25" t="n">
        <v>45853.7858796296</v>
      </c>
      <c r="M391" s="36"/>
      <c r="N391" s="27" t="s">
        <v>25</v>
      </c>
      <c r="O391" s="28" t="n">
        <v>0</v>
      </c>
      <c r="P391" s="29" t="n">
        <v>440785</v>
      </c>
      <c r="Q391" s="36"/>
    </row>
    <row r="392" s="5" customFormat="true" ht="14.25" hidden="false" customHeight="false" outlineLevel="0" collapsed="false">
      <c r="A392" s="16" t="s">
        <v>18</v>
      </c>
      <c r="B392" s="17" t="s">
        <v>113</v>
      </c>
      <c r="C392" s="17" t="s">
        <v>20</v>
      </c>
      <c r="D392" s="18" t="s">
        <v>35</v>
      </c>
      <c r="E392" s="19" t="s">
        <v>1178</v>
      </c>
      <c r="F392" s="20" t="s">
        <v>1179</v>
      </c>
      <c r="G392" s="36"/>
      <c r="H392" s="36"/>
      <c r="I392" s="36"/>
      <c r="J392" s="36"/>
      <c r="K392" s="24" t="s">
        <v>1180</v>
      </c>
      <c r="L392" s="25" t="n">
        <v>45853.7886689815</v>
      </c>
      <c r="M392" s="36"/>
      <c r="N392" s="27" t="s">
        <v>25</v>
      </c>
      <c r="O392" s="28" t="n">
        <v>0</v>
      </c>
      <c r="P392" s="29" t="n">
        <v>440785</v>
      </c>
      <c r="Q392" s="36"/>
    </row>
    <row r="393" s="5" customFormat="true" ht="14.25" hidden="false" customHeight="false" outlineLevel="0" collapsed="false">
      <c r="A393" s="16" t="s">
        <v>18</v>
      </c>
      <c r="B393" s="17" t="s">
        <v>30</v>
      </c>
      <c r="C393" s="17" t="s">
        <v>20</v>
      </c>
      <c r="D393" s="18" t="s">
        <v>35</v>
      </c>
      <c r="E393" s="19" t="s">
        <v>1181</v>
      </c>
      <c r="F393" s="20" t="s">
        <v>1182</v>
      </c>
      <c r="G393" s="36"/>
      <c r="H393" s="36"/>
      <c r="I393" s="36"/>
      <c r="J393" s="36"/>
      <c r="K393" s="24" t="s">
        <v>1183</v>
      </c>
      <c r="L393" s="25" t="n">
        <v>45853.7902430556</v>
      </c>
      <c r="M393" s="36"/>
      <c r="N393" s="27" t="s">
        <v>25</v>
      </c>
      <c r="O393" s="28" t="n">
        <v>0</v>
      </c>
      <c r="P393" s="29" t="n">
        <v>440785</v>
      </c>
      <c r="Q393" s="36"/>
    </row>
    <row r="394" s="5" customFormat="true" ht="14.25" hidden="false" customHeight="false" outlineLevel="0" collapsed="false">
      <c r="A394" s="16" t="s">
        <v>18</v>
      </c>
      <c r="B394" s="17" t="s">
        <v>113</v>
      </c>
      <c r="C394" s="17" t="s">
        <v>20</v>
      </c>
      <c r="D394" s="18" t="s">
        <v>35</v>
      </c>
      <c r="E394" s="19" t="s">
        <v>1184</v>
      </c>
      <c r="F394" s="20" t="s">
        <v>1185</v>
      </c>
      <c r="G394" s="36"/>
      <c r="H394" s="36"/>
      <c r="I394" s="36"/>
      <c r="J394" s="36"/>
      <c r="K394" s="24" t="s">
        <v>1186</v>
      </c>
      <c r="L394" s="25" t="n">
        <v>45853.7931018519</v>
      </c>
      <c r="M394" s="36"/>
      <c r="N394" s="27" t="s">
        <v>25</v>
      </c>
      <c r="O394" s="28" t="n">
        <v>0</v>
      </c>
      <c r="P394" s="29" t="n">
        <v>440785</v>
      </c>
      <c r="Q394" s="36"/>
    </row>
    <row r="395" s="5" customFormat="true" ht="14.25" hidden="false" customHeight="false" outlineLevel="0" collapsed="false">
      <c r="A395" s="16" t="s">
        <v>18</v>
      </c>
      <c r="B395" s="17" t="s">
        <v>19</v>
      </c>
      <c r="C395" s="17" t="s">
        <v>20</v>
      </c>
      <c r="D395" s="18" t="s">
        <v>35</v>
      </c>
      <c r="E395" s="19" t="s">
        <v>1187</v>
      </c>
      <c r="F395" s="20" t="s">
        <v>1188</v>
      </c>
      <c r="G395" s="36"/>
      <c r="H395" s="36"/>
      <c r="I395" s="36"/>
      <c r="J395" s="36"/>
      <c r="K395" s="24" t="s">
        <v>1189</v>
      </c>
      <c r="L395" s="25" t="n">
        <v>45853.7939583333</v>
      </c>
      <c r="M395" s="36"/>
      <c r="N395" s="27" t="s">
        <v>25</v>
      </c>
      <c r="O395" s="28" t="n">
        <v>0</v>
      </c>
      <c r="P395" s="29" t="n">
        <v>440785</v>
      </c>
      <c r="Q395" s="36"/>
    </row>
    <row r="396" s="5" customFormat="true" ht="14.25" hidden="false" customHeight="false" outlineLevel="0" collapsed="false">
      <c r="A396" s="16" t="s">
        <v>18</v>
      </c>
      <c r="B396" s="17" t="s">
        <v>19</v>
      </c>
      <c r="C396" s="17" t="s">
        <v>20</v>
      </c>
      <c r="D396" s="18" t="s">
        <v>35</v>
      </c>
      <c r="E396" s="19" t="s">
        <v>1190</v>
      </c>
      <c r="F396" s="20" t="s">
        <v>1191</v>
      </c>
      <c r="G396" s="36"/>
      <c r="H396" s="36"/>
      <c r="I396" s="36"/>
      <c r="J396" s="36"/>
      <c r="K396" s="24" t="s">
        <v>1192</v>
      </c>
      <c r="L396" s="25" t="n">
        <v>45853.7945138889</v>
      </c>
      <c r="M396" s="36"/>
      <c r="N396" s="27" t="s">
        <v>25</v>
      </c>
      <c r="O396" s="28" t="n">
        <v>0</v>
      </c>
      <c r="P396" s="29" t="n">
        <v>440785</v>
      </c>
      <c r="Q396" s="36"/>
    </row>
    <row r="397" s="5" customFormat="true" ht="14.25" hidden="false" customHeight="false" outlineLevel="0" collapsed="false">
      <c r="A397" s="16" t="s">
        <v>18</v>
      </c>
      <c r="B397" s="17" t="s">
        <v>19</v>
      </c>
      <c r="C397" s="17" t="s">
        <v>20</v>
      </c>
      <c r="D397" s="18" t="s">
        <v>35</v>
      </c>
      <c r="E397" s="19" t="s">
        <v>1193</v>
      </c>
      <c r="F397" s="20" t="s">
        <v>1194</v>
      </c>
      <c r="G397" s="36"/>
      <c r="H397" s="36"/>
      <c r="I397" s="36"/>
      <c r="J397" s="36"/>
      <c r="K397" s="24" t="s">
        <v>1195</v>
      </c>
      <c r="L397" s="25" t="n">
        <v>45853.7950115741</v>
      </c>
      <c r="M397" s="36"/>
      <c r="N397" s="27" t="s">
        <v>25</v>
      </c>
      <c r="O397" s="28" t="n">
        <v>0</v>
      </c>
      <c r="P397" s="29" t="n">
        <v>440785</v>
      </c>
      <c r="Q397" s="36"/>
    </row>
    <row r="398" s="5" customFormat="true" ht="14.25" hidden="false" customHeight="false" outlineLevel="0" collapsed="false">
      <c r="A398" s="16" t="s">
        <v>18</v>
      </c>
      <c r="B398" s="17" t="s">
        <v>19</v>
      </c>
      <c r="C398" s="17" t="s">
        <v>20</v>
      </c>
      <c r="D398" s="18" t="s">
        <v>26</v>
      </c>
      <c r="E398" s="19" t="s">
        <v>1196</v>
      </c>
      <c r="F398" s="20" t="s">
        <v>1197</v>
      </c>
      <c r="G398" s="36"/>
      <c r="H398" s="36"/>
      <c r="I398" s="36"/>
      <c r="J398" s="36"/>
      <c r="K398" s="24" t="s">
        <v>1198</v>
      </c>
      <c r="L398" s="25" t="n">
        <v>45853.7972800926</v>
      </c>
      <c r="M398" s="36"/>
      <c r="N398" s="27" t="s">
        <v>25</v>
      </c>
      <c r="O398" s="28" t="n">
        <v>0</v>
      </c>
      <c r="P398" s="29" t="n">
        <v>440785</v>
      </c>
      <c r="Q398" s="36"/>
    </row>
    <row r="399" s="5" customFormat="true" ht="14.25" hidden="false" customHeight="false" outlineLevel="0" collapsed="false">
      <c r="A399" s="16" t="s">
        <v>18</v>
      </c>
      <c r="B399" s="17" t="s">
        <v>390</v>
      </c>
      <c r="C399" s="17" t="s">
        <v>20</v>
      </c>
      <c r="D399" s="18" t="s">
        <v>26</v>
      </c>
      <c r="E399" s="19" t="s">
        <v>1199</v>
      </c>
      <c r="F399" s="20" t="s">
        <v>1200</v>
      </c>
      <c r="G399" s="36"/>
      <c r="H399" s="36"/>
      <c r="I399" s="36"/>
      <c r="J399" s="36"/>
      <c r="K399" s="24" t="s">
        <v>1201</v>
      </c>
      <c r="L399" s="25" t="n">
        <v>45853.7989930556</v>
      </c>
      <c r="M399" s="36"/>
      <c r="N399" s="27" t="s">
        <v>25</v>
      </c>
      <c r="O399" s="28" t="n">
        <v>0</v>
      </c>
      <c r="P399" s="29" t="n">
        <v>440785</v>
      </c>
      <c r="Q399" s="36"/>
    </row>
    <row r="400" s="5" customFormat="true" ht="14.25" hidden="false" customHeight="false" outlineLevel="0" collapsed="false">
      <c r="A400" s="16" t="s">
        <v>18</v>
      </c>
      <c r="B400" s="17" t="s">
        <v>19</v>
      </c>
      <c r="C400" s="17" t="s">
        <v>20</v>
      </c>
      <c r="D400" s="18" t="s">
        <v>26</v>
      </c>
      <c r="E400" s="19" t="s">
        <v>1202</v>
      </c>
      <c r="F400" s="20" t="s">
        <v>1203</v>
      </c>
      <c r="G400" s="36"/>
      <c r="H400" s="36"/>
      <c r="I400" s="36"/>
      <c r="J400" s="36"/>
      <c r="K400" s="24" t="s">
        <v>1204</v>
      </c>
      <c r="L400" s="25" t="n">
        <v>45853.8006828704</v>
      </c>
      <c r="M400" s="36"/>
      <c r="N400" s="27" t="s">
        <v>25</v>
      </c>
      <c r="O400" s="28" t="n">
        <v>0</v>
      </c>
      <c r="P400" s="29" t="n">
        <v>440785</v>
      </c>
      <c r="Q400" s="36"/>
    </row>
    <row r="401" s="5" customFormat="true" ht="14.25" hidden="false" customHeight="false" outlineLevel="0" collapsed="false">
      <c r="A401" s="16" t="s">
        <v>18</v>
      </c>
      <c r="B401" s="17" t="s">
        <v>19</v>
      </c>
      <c r="C401" s="17" t="s">
        <v>20</v>
      </c>
      <c r="D401" s="18" t="s">
        <v>26</v>
      </c>
      <c r="E401" s="19" t="s">
        <v>1205</v>
      </c>
      <c r="F401" s="20" t="s">
        <v>1206</v>
      </c>
      <c r="G401" s="36"/>
      <c r="H401" s="36"/>
      <c r="I401" s="36"/>
      <c r="J401" s="36"/>
      <c r="K401" s="24" t="s">
        <v>1207</v>
      </c>
      <c r="L401" s="25" t="n">
        <v>45853.8020486111</v>
      </c>
      <c r="M401" s="36"/>
      <c r="N401" s="27" t="s">
        <v>25</v>
      </c>
      <c r="O401" s="28" t="n">
        <v>0</v>
      </c>
      <c r="P401" s="29" t="n">
        <v>440785</v>
      </c>
      <c r="Q401" s="36"/>
    </row>
    <row r="402" s="5" customFormat="true" ht="14.25" hidden="false" customHeight="false" outlineLevel="0" collapsed="false">
      <c r="A402" s="16" t="s">
        <v>18</v>
      </c>
      <c r="B402" s="17" t="s">
        <v>19</v>
      </c>
      <c r="C402" s="17" t="s">
        <v>20</v>
      </c>
      <c r="D402" s="18" t="s">
        <v>109</v>
      </c>
      <c r="E402" s="19" t="s">
        <v>1208</v>
      </c>
      <c r="F402" s="20" t="s">
        <v>1209</v>
      </c>
      <c r="G402" s="36"/>
      <c r="H402" s="36"/>
      <c r="I402" s="36"/>
      <c r="J402" s="36"/>
      <c r="K402" s="24" t="s">
        <v>1210</v>
      </c>
      <c r="L402" s="25" t="n">
        <v>45853.8035532407</v>
      </c>
      <c r="M402" s="36"/>
      <c r="N402" s="27" t="s">
        <v>25</v>
      </c>
      <c r="O402" s="28" t="n">
        <v>0</v>
      </c>
      <c r="P402" s="29" t="n">
        <v>440785</v>
      </c>
      <c r="Q402" s="36"/>
    </row>
    <row r="403" s="5" customFormat="true" ht="14.25" hidden="false" customHeight="false" outlineLevel="0" collapsed="false">
      <c r="A403" s="16" t="s">
        <v>18</v>
      </c>
      <c r="B403" s="17" t="s">
        <v>113</v>
      </c>
      <c r="C403" s="17" t="s">
        <v>20</v>
      </c>
      <c r="D403" s="18" t="s">
        <v>26</v>
      </c>
      <c r="E403" s="19" t="s">
        <v>1211</v>
      </c>
      <c r="F403" s="20" t="s">
        <v>1212</v>
      </c>
      <c r="G403" s="36"/>
      <c r="H403" s="36"/>
      <c r="I403" s="36"/>
      <c r="J403" s="36"/>
      <c r="K403" s="24" t="s">
        <v>1213</v>
      </c>
      <c r="L403" s="25" t="n">
        <v>45854.3777199074</v>
      </c>
      <c r="M403" s="36"/>
      <c r="N403" s="27" t="s">
        <v>25</v>
      </c>
      <c r="O403" s="28" t="n">
        <v>0</v>
      </c>
      <c r="P403" s="29" t="n">
        <v>440785</v>
      </c>
      <c r="Q403" s="36"/>
    </row>
    <row r="404" s="5" customFormat="true" ht="14.25" hidden="false" customHeight="false" outlineLevel="0" collapsed="false">
      <c r="A404" s="16" t="s">
        <v>18</v>
      </c>
      <c r="B404" s="17" t="s">
        <v>87</v>
      </c>
      <c r="C404" s="17" t="s">
        <v>20</v>
      </c>
      <c r="D404" s="18" t="s">
        <v>26</v>
      </c>
      <c r="E404" s="19" t="s">
        <v>1214</v>
      </c>
      <c r="F404" s="20" t="s">
        <v>1215</v>
      </c>
      <c r="G404" s="36"/>
      <c r="H404" s="36"/>
      <c r="I404" s="36"/>
      <c r="J404" s="36"/>
      <c r="K404" s="24" t="s">
        <v>1216</v>
      </c>
      <c r="L404" s="25" t="n">
        <v>45854.3812384259</v>
      </c>
      <c r="M404" s="36"/>
      <c r="N404" s="27" t="s">
        <v>25</v>
      </c>
      <c r="O404" s="28" t="n">
        <v>0</v>
      </c>
      <c r="P404" s="29" t="n">
        <v>440785</v>
      </c>
      <c r="Q404" s="36"/>
    </row>
    <row r="405" s="5" customFormat="true" ht="14.25" hidden="false" customHeight="false" outlineLevel="0" collapsed="false">
      <c r="A405" s="16" t="s">
        <v>18</v>
      </c>
      <c r="B405" s="17" t="s">
        <v>19</v>
      </c>
      <c r="C405" s="17" t="s">
        <v>20</v>
      </c>
      <c r="D405" s="18" t="s">
        <v>109</v>
      </c>
      <c r="E405" s="19" t="s">
        <v>1217</v>
      </c>
      <c r="F405" s="20" t="s">
        <v>1218</v>
      </c>
      <c r="G405" s="36"/>
      <c r="H405" s="36"/>
      <c r="I405" s="36"/>
      <c r="J405" s="36"/>
      <c r="K405" s="24" t="s">
        <v>1219</v>
      </c>
      <c r="L405" s="25" t="n">
        <v>45854.3820023148</v>
      </c>
      <c r="M405" s="36"/>
      <c r="N405" s="27" t="s">
        <v>25</v>
      </c>
      <c r="O405" s="28" t="n">
        <v>0</v>
      </c>
      <c r="P405" s="29" t="n">
        <v>440785</v>
      </c>
      <c r="Q405" s="36"/>
    </row>
    <row r="406" s="5" customFormat="true" ht="14.25" hidden="false" customHeight="false" outlineLevel="0" collapsed="false">
      <c r="A406" s="16" t="s">
        <v>18</v>
      </c>
      <c r="B406" s="17" t="s">
        <v>19</v>
      </c>
      <c r="C406" s="17" t="s">
        <v>20</v>
      </c>
      <c r="D406" s="18" t="s">
        <v>109</v>
      </c>
      <c r="E406" s="19" t="s">
        <v>1220</v>
      </c>
      <c r="F406" s="20" t="s">
        <v>1221</v>
      </c>
      <c r="G406" s="36"/>
      <c r="H406" s="36"/>
      <c r="I406" s="36"/>
      <c r="J406" s="36"/>
      <c r="K406" s="24" t="s">
        <v>1222</v>
      </c>
      <c r="L406" s="25" t="n">
        <v>45854.3825115741</v>
      </c>
      <c r="M406" s="36"/>
      <c r="N406" s="27" t="s">
        <v>25</v>
      </c>
      <c r="O406" s="28" t="n">
        <v>0</v>
      </c>
      <c r="P406" s="29" t="n">
        <v>440785</v>
      </c>
      <c r="Q406" s="36"/>
    </row>
    <row r="407" s="5" customFormat="true" ht="14.25" hidden="false" customHeight="false" outlineLevel="0" collapsed="false">
      <c r="A407" s="16" t="s">
        <v>18</v>
      </c>
      <c r="B407" s="17" t="s">
        <v>19</v>
      </c>
      <c r="C407" s="17" t="s">
        <v>20</v>
      </c>
      <c r="D407" s="18" t="s">
        <v>109</v>
      </c>
      <c r="E407" s="19" t="s">
        <v>1223</v>
      </c>
      <c r="F407" s="20" t="s">
        <v>1224</v>
      </c>
      <c r="G407" s="36"/>
      <c r="H407" s="36"/>
      <c r="I407" s="36"/>
      <c r="J407" s="36"/>
      <c r="K407" s="24" t="s">
        <v>1225</v>
      </c>
      <c r="L407" s="25" t="n">
        <v>45854.3849652778</v>
      </c>
      <c r="M407" s="36"/>
      <c r="N407" s="27" t="s">
        <v>25</v>
      </c>
      <c r="O407" s="28" t="n">
        <v>0</v>
      </c>
      <c r="P407" s="29" t="n">
        <v>440785</v>
      </c>
      <c r="Q407" s="36"/>
    </row>
    <row r="408" s="5" customFormat="true" ht="14.25" hidden="false" customHeight="false" outlineLevel="0" collapsed="false">
      <c r="A408" s="16" t="s">
        <v>18</v>
      </c>
      <c r="B408" s="17" t="s">
        <v>19</v>
      </c>
      <c r="C408" s="17" t="s">
        <v>20</v>
      </c>
      <c r="D408" s="18" t="s">
        <v>109</v>
      </c>
      <c r="E408" s="19" t="s">
        <v>1226</v>
      </c>
      <c r="F408" s="20" t="s">
        <v>1227</v>
      </c>
      <c r="G408" s="36"/>
      <c r="H408" s="36"/>
      <c r="I408" s="36"/>
      <c r="J408" s="36"/>
      <c r="K408" s="24" t="s">
        <v>1228</v>
      </c>
      <c r="L408" s="25" t="n">
        <v>45854.3853240741</v>
      </c>
      <c r="M408" s="36"/>
      <c r="N408" s="27" t="s">
        <v>25</v>
      </c>
      <c r="O408" s="28" t="n">
        <v>0</v>
      </c>
      <c r="P408" s="29" t="n">
        <v>440785</v>
      </c>
      <c r="Q408" s="36"/>
    </row>
    <row r="409" s="5" customFormat="true" ht="14.25" hidden="false" customHeight="false" outlineLevel="0" collapsed="false">
      <c r="A409" s="16" t="s">
        <v>18</v>
      </c>
      <c r="B409" s="17" t="s">
        <v>390</v>
      </c>
      <c r="C409" s="17" t="s">
        <v>20</v>
      </c>
      <c r="D409" s="18" t="s">
        <v>26</v>
      </c>
      <c r="E409" s="19" t="s">
        <v>1229</v>
      </c>
      <c r="F409" s="20" t="s">
        <v>1230</v>
      </c>
      <c r="G409" s="36"/>
      <c r="H409" s="36"/>
      <c r="I409" s="36"/>
      <c r="J409" s="36"/>
      <c r="K409" s="24" t="s">
        <v>1231</v>
      </c>
      <c r="L409" s="25" t="n">
        <v>45854.3864467593</v>
      </c>
      <c r="M409" s="36"/>
      <c r="N409" s="27" t="s">
        <v>25</v>
      </c>
      <c r="O409" s="28" t="n">
        <v>0</v>
      </c>
      <c r="P409" s="29" t="n">
        <v>440785</v>
      </c>
      <c r="Q409" s="36"/>
    </row>
    <row r="410" s="5" customFormat="true" ht="14.25" hidden="false" customHeight="false" outlineLevel="0" collapsed="false">
      <c r="A410" s="16" t="s">
        <v>18</v>
      </c>
      <c r="B410" s="17" t="s">
        <v>19</v>
      </c>
      <c r="C410" s="17" t="s">
        <v>20</v>
      </c>
      <c r="D410" s="18" t="s">
        <v>109</v>
      </c>
      <c r="E410" s="19" t="s">
        <v>1232</v>
      </c>
      <c r="F410" s="20" t="s">
        <v>1233</v>
      </c>
      <c r="G410" s="36"/>
      <c r="H410" s="36"/>
      <c r="I410" s="36"/>
      <c r="J410" s="36"/>
      <c r="K410" s="24" t="s">
        <v>1234</v>
      </c>
      <c r="L410" s="25" t="n">
        <v>45854.4017476852</v>
      </c>
      <c r="M410" s="36"/>
      <c r="N410" s="27" t="s">
        <v>25</v>
      </c>
      <c r="O410" s="28" t="n">
        <v>0</v>
      </c>
      <c r="P410" s="29" t="n">
        <v>440785</v>
      </c>
      <c r="Q410" s="36"/>
    </row>
    <row r="411" s="5" customFormat="true" ht="14.25" hidden="false" customHeight="false" outlineLevel="0" collapsed="false">
      <c r="A411" s="16" t="s">
        <v>18</v>
      </c>
      <c r="B411" s="17" t="s">
        <v>30</v>
      </c>
      <c r="C411" s="17" t="s">
        <v>20</v>
      </c>
      <c r="D411" s="18" t="s">
        <v>26</v>
      </c>
      <c r="E411" s="19" t="s">
        <v>1235</v>
      </c>
      <c r="F411" s="20" t="s">
        <v>1236</v>
      </c>
      <c r="G411" s="36"/>
      <c r="H411" s="36"/>
      <c r="I411" s="36"/>
      <c r="J411" s="36"/>
      <c r="K411" s="24" t="s">
        <v>1237</v>
      </c>
      <c r="L411" s="25" t="n">
        <v>45854.4044907407</v>
      </c>
      <c r="M411" s="36"/>
      <c r="N411" s="27" t="s">
        <v>25</v>
      </c>
      <c r="O411" s="28" t="n">
        <v>0</v>
      </c>
      <c r="P411" s="29" t="n">
        <v>440785</v>
      </c>
      <c r="Q411" s="36"/>
    </row>
    <row r="412" s="5" customFormat="true" ht="14.25" hidden="false" customHeight="false" outlineLevel="0" collapsed="false">
      <c r="A412" s="16" t="s">
        <v>18</v>
      </c>
      <c r="B412" s="17" t="s">
        <v>113</v>
      </c>
      <c r="C412" s="17" t="s">
        <v>20</v>
      </c>
      <c r="D412" s="18" t="s">
        <v>26</v>
      </c>
      <c r="E412" s="19" t="s">
        <v>1238</v>
      </c>
      <c r="F412" s="20" t="s">
        <v>1239</v>
      </c>
      <c r="G412" s="36"/>
      <c r="H412" s="36"/>
      <c r="I412" s="36"/>
      <c r="J412" s="36"/>
      <c r="K412" s="24" t="s">
        <v>1240</v>
      </c>
      <c r="L412" s="25" t="n">
        <v>45854.409212963</v>
      </c>
      <c r="M412" s="36"/>
      <c r="N412" s="27" t="s">
        <v>25</v>
      </c>
      <c r="O412" s="28" t="n">
        <v>0</v>
      </c>
      <c r="P412" s="29" t="n">
        <v>440785</v>
      </c>
      <c r="Q412" s="36"/>
    </row>
    <row r="413" s="5" customFormat="true" ht="14.25" hidden="false" customHeight="false" outlineLevel="0" collapsed="false">
      <c r="A413" s="16" t="s">
        <v>18</v>
      </c>
      <c r="B413" s="17" t="s">
        <v>30</v>
      </c>
      <c r="C413" s="17" t="s">
        <v>20</v>
      </c>
      <c r="D413" s="18" t="s">
        <v>26</v>
      </c>
      <c r="E413" s="19" t="s">
        <v>1241</v>
      </c>
      <c r="F413" s="20" t="s">
        <v>1242</v>
      </c>
      <c r="G413" s="36"/>
      <c r="H413" s="36"/>
      <c r="I413" s="36"/>
      <c r="J413" s="36"/>
      <c r="K413" s="24" t="s">
        <v>1243</v>
      </c>
      <c r="L413" s="25" t="n">
        <v>45854.4156944445</v>
      </c>
      <c r="M413" s="36"/>
      <c r="N413" s="27" t="s">
        <v>25</v>
      </c>
      <c r="O413" s="28" t="n">
        <v>0</v>
      </c>
      <c r="P413" s="29" t="n">
        <v>440785</v>
      </c>
      <c r="Q413" s="36"/>
    </row>
    <row r="414" s="5" customFormat="true" ht="14.25" hidden="false" customHeight="false" outlineLevel="0" collapsed="false">
      <c r="A414" s="16" t="s">
        <v>18</v>
      </c>
      <c r="B414" s="17" t="s">
        <v>30</v>
      </c>
      <c r="C414" s="17" t="s">
        <v>20</v>
      </c>
      <c r="D414" s="18" t="s">
        <v>26</v>
      </c>
      <c r="E414" s="19" t="s">
        <v>1244</v>
      </c>
      <c r="F414" s="20" t="s">
        <v>1245</v>
      </c>
      <c r="G414" s="36"/>
      <c r="H414" s="36"/>
      <c r="I414" s="36"/>
      <c r="J414" s="36"/>
      <c r="K414" s="24" t="s">
        <v>1246</v>
      </c>
      <c r="L414" s="25" t="n">
        <v>45854.4186111111</v>
      </c>
      <c r="M414" s="36"/>
      <c r="N414" s="27" t="s">
        <v>25</v>
      </c>
      <c r="O414" s="28" t="n">
        <v>0</v>
      </c>
      <c r="P414" s="29" t="n">
        <v>440785</v>
      </c>
      <c r="Q414" s="36"/>
    </row>
    <row r="415" s="5" customFormat="true" ht="14.25" hidden="false" customHeight="false" outlineLevel="0" collapsed="false">
      <c r="A415" s="16" t="s">
        <v>18</v>
      </c>
      <c r="B415" s="17" t="s">
        <v>19</v>
      </c>
      <c r="C415" s="17" t="s">
        <v>20</v>
      </c>
      <c r="D415" s="18" t="s">
        <v>109</v>
      </c>
      <c r="E415" s="19" t="s">
        <v>1247</v>
      </c>
      <c r="F415" s="20" t="s">
        <v>1248</v>
      </c>
      <c r="G415" s="36"/>
      <c r="H415" s="36"/>
      <c r="I415" s="36"/>
      <c r="J415" s="36"/>
      <c r="K415" s="24" t="s">
        <v>1249</v>
      </c>
      <c r="L415" s="25" t="n">
        <v>45854.427962963</v>
      </c>
      <c r="M415" s="36"/>
      <c r="N415" s="27" t="s">
        <v>25</v>
      </c>
      <c r="O415" s="28" t="n">
        <v>0</v>
      </c>
      <c r="P415" s="29" t="n">
        <v>440785</v>
      </c>
      <c r="Q415" s="36"/>
    </row>
    <row r="416" s="5" customFormat="true" ht="14.25" hidden="false" customHeight="false" outlineLevel="0" collapsed="false">
      <c r="A416" s="16" t="s">
        <v>18</v>
      </c>
      <c r="B416" s="17" t="s">
        <v>30</v>
      </c>
      <c r="C416" s="17" t="s">
        <v>20</v>
      </c>
      <c r="D416" s="18" t="s">
        <v>26</v>
      </c>
      <c r="E416" s="19" t="s">
        <v>1250</v>
      </c>
      <c r="F416" s="20" t="s">
        <v>1251</v>
      </c>
      <c r="G416" s="36"/>
      <c r="H416" s="36"/>
      <c r="I416" s="36"/>
      <c r="J416" s="36"/>
      <c r="K416" s="24" t="s">
        <v>1252</v>
      </c>
      <c r="L416" s="25" t="n">
        <v>45854.4288888889</v>
      </c>
      <c r="M416" s="36"/>
      <c r="N416" s="27" t="s">
        <v>25</v>
      </c>
      <c r="O416" s="28" t="n">
        <v>0</v>
      </c>
      <c r="P416" s="29" t="n">
        <v>440785</v>
      </c>
      <c r="Q416" s="36"/>
    </row>
    <row r="417" s="5" customFormat="true" ht="14.25" hidden="false" customHeight="false" outlineLevel="0" collapsed="false">
      <c r="A417" s="16" t="s">
        <v>18</v>
      </c>
      <c r="B417" s="17" t="s">
        <v>19</v>
      </c>
      <c r="C417" s="17" t="s">
        <v>20</v>
      </c>
      <c r="D417" s="18" t="s">
        <v>109</v>
      </c>
      <c r="E417" s="19" t="s">
        <v>1253</v>
      </c>
      <c r="F417" s="20" t="s">
        <v>1254</v>
      </c>
      <c r="G417" s="36"/>
      <c r="H417" s="36"/>
      <c r="I417" s="36"/>
      <c r="J417" s="36"/>
      <c r="K417" s="24" t="s">
        <v>1255</v>
      </c>
      <c r="L417" s="25" t="n">
        <v>45854.4300462963</v>
      </c>
      <c r="M417" s="36"/>
      <c r="N417" s="27" t="s">
        <v>25</v>
      </c>
      <c r="O417" s="28" t="n">
        <v>0</v>
      </c>
      <c r="P417" s="29" t="n">
        <v>440785</v>
      </c>
      <c r="Q417" s="36"/>
    </row>
    <row r="418" s="5" customFormat="true" ht="14.25" hidden="false" customHeight="false" outlineLevel="0" collapsed="false">
      <c r="A418" s="16" t="s">
        <v>18</v>
      </c>
      <c r="B418" s="17" t="s">
        <v>30</v>
      </c>
      <c r="C418" s="17" t="s">
        <v>20</v>
      </c>
      <c r="D418" s="18" t="s">
        <v>26</v>
      </c>
      <c r="E418" s="19" t="s">
        <v>1256</v>
      </c>
      <c r="F418" s="20" t="s">
        <v>1257</v>
      </c>
      <c r="G418" s="36"/>
      <c r="H418" s="36"/>
      <c r="I418" s="36"/>
      <c r="J418" s="36"/>
      <c r="K418" s="24" t="s">
        <v>1258</v>
      </c>
      <c r="L418" s="25" t="n">
        <v>45854.4317939815</v>
      </c>
      <c r="M418" s="36"/>
      <c r="N418" s="27" t="s">
        <v>25</v>
      </c>
      <c r="O418" s="28" t="n">
        <v>0</v>
      </c>
      <c r="P418" s="29" t="n">
        <v>440785</v>
      </c>
      <c r="Q418" s="36"/>
    </row>
    <row r="419" s="5" customFormat="true" ht="14.25" hidden="false" customHeight="false" outlineLevel="0" collapsed="false">
      <c r="A419" s="16" t="s">
        <v>18</v>
      </c>
      <c r="B419" s="17" t="s">
        <v>113</v>
      </c>
      <c r="C419" s="17" t="s">
        <v>20</v>
      </c>
      <c r="D419" s="18" t="s">
        <v>21</v>
      </c>
      <c r="E419" s="19" t="s">
        <v>1259</v>
      </c>
      <c r="F419" s="20" t="s">
        <v>1260</v>
      </c>
      <c r="G419" s="36"/>
      <c r="H419" s="36"/>
      <c r="I419" s="36"/>
      <c r="J419" s="36"/>
      <c r="K419" s="24" t="s">
        <v>1261</v>
      </c>
      <c r="L419" s="25" t="n">
        <v>45854.4428819444</v>
      </c>
      <c r="M419" s="36"/>
      <c r="N419" s="27" t="s">
        <v>25</v>
      </c>
      <c r="O419" s="28" t="n">
        <v>0</v>
      </c>
      <c r="P419" s="29" t="n">
        <v>440785</v>
      </c>
      <c r="Q419" s="36"/>
    </row>
    <row r="420" s="5" customFormat="true" ht="14.25" hidden="false" customHeight="false" outlineLevel="0" collapsed="false">
      <c r="A420" s="16" t="s">
        <v>18</v>
      </c>
      <c r="B420" s="17" t="s">
        <v>30</v>
      </c>
      <c r="C420" s="17" t="s">
        <v>20</v>
      </c>
      <c r="D420" s="18" t="s">
        <v>21</v>
      </c>
      <c r="E420" s="19" t="s">
        <v>1262</v>
      </c>
      <c r="F420" s="20" t="s">
        <v>1263</v>
      </c>
      <c r="G420" s="36"/>
      <c r="H420" s="36"/>
      <c r="I420" s="36"/>
      <c r="J420" s="36"/>
      <c r="K420" s="24" t="s">
        <v>1264</v>
      </c>
      <c r="L420" s="25" t="n">
        <v>45854.4450347222</v>
      </c>
      <c r="M420" s="36"/>
      <c r="N420" s="27" t="s">
        <v>25</v>
      </c>
      <c r="O420" s="28" t="n">
        <v>0</v>
      </c>
      <c r="P420" s="29" t="n">
        <v>440785</v>
      </c>
      <c r="Q420" s="36"/>
    </row>
    <row r="421" s="5" customFormat="true" ht="14.25" hidden="false" customHeight="false" outlineLevel="0" collapsed="false">
      <c r="A421" s="16" t="s">
        <v>18</v>
      </c>
      <c r="B421" s="17" t="s">
        <v>113</v>
      </c>
      <c r="C421" s="17" t="s">
        <v>20</v>
      </c>
      <c r="D421" s="18" t="s">
        <v>21</v>
      </c>
      <c r="E421" s="19" t="s">
        <v>1265</v>
      </c>
      <c r="F421" s="20" t="s">
        <v>1266</v>
      </c>
      <c r="G421" s="36"/>
      <c r="H421" s="36"/>
      <c r="I421" s="36"/>
      <c r="J421" s="36"/>
      <c r="K421" s="24" t="s">
        <v>1267</v>
      </c>
      <c r="L421" s="25" t="n">
        <v>45854.4483564815</v>
      </c>
      <c r="M421" s="36"/>
      <c r="N421" s="27" t="s">
        <v>25</v>
      </c>
      <c r="O421" s="28" t="n">
        <v>0</v>
      </c>
      <c r="P421" s="29" t="n">
        <v>440785</v>
      </c>
      <c r="Q421" s="36"/>
    </row>
    <row r="422" s="5" customFormat="true" ht="14.25" hidden="false" customHeight="false" outlineLevel="0" collapsed="false">
      <c r="A422" s="16" t="s">
        <v>18</v>
      </c>
      <c r="B422" s="17" t="s">
        <v>117</v>
      </c>
      <c r="C422" s="17" t="s">
        <v>20</v>
      </c>
      <c r="D422" s="18" t="s">
        <v>21</v>
      </c>
      <c r="E422" s="19" t="s">
        <v>1268</v>
      </c>
      <c r="F422" s="20" t="s">
        <v>1269</v>
      </c>
      <c r="G422" s="36"/>
      <c r="H422" s="36"/>
      <c r="I422" s="36"/>
      <c r="J422" s="36"/>
      <c r="K422" s="24" t="s">
        <v>1270</v>
      </c>
      <c r="L422" s="25" t="n">
        <v>45854.4843981481</v>
      </c>
      <c r="M422" s="36"/>
      <c r="N422" s="27" t="s">
        <v>25</v>
      </c>
      <c r="O422" s="28" t="n">
        <v>0</v>
      </c>
      <c r="P422" s="29" t="n">
        <v>440785</v>
      </c>
      <c r="Q422" s="36"/>
    </row>
    <row r="423" s="5" customFormat="true" ht="14.25" hidden="false" customHeight="false" outlineLevel="0" collapsed="false">
      <c r="A423" s="16" t="s">
        <v>18</v>
      </c>
      <c r="B423" s="17" t="s">
        <v>113</v>
      </c>
      <c r="C423" s="17" t="s">
        <v>20</v>
      </c>
      <c r="D423" s="18" t="s">
        <v>21</v>
      </c>
      <c r="E423" s="19" t="s">
        <v>1271</v>
      </c>
      <c r="F423" s="20" t="s">
        <v>1272</v>
      </c>
      <c r="G423" s="36"/>
      <c r="H423" s="36"/>
      <c r="I423" s="36"/>
      <c r="J423" s="36"/>
      <c r="K423" s="24" t="s">
        <v>1273</v>
      </c>
      <c r="L423" s="25" t="n">
        <v>45854.4875347222</v>
      </c>
      <c r="M423" s="36"/>
      <c r="N423" s="27" t="s">
        <v>25</v>
      </c>
      <c r="O423" s="28" t="n">
        <v>0</v>
      </c>
      <c r="P423" s="29" t="n">
        <v>440785</v>
      </c>
      <c r="Q423" s="36"/>
    </row>
    <row r="424" s="5" customFormat="true" ht="14.25" hidden="false" customHeight="false" outlineLevel="0" collapsed="false">
      <c r="A424" s="16" t="s">
        <v>18</v>
      </c>
      <c r="B424" s="17" t="s">
        <v>19</v>
      </c>
      <c r="C424" s="17" t="s">
        <v>20</v>
      </c>
      <c r="D424" s="18" t="s">
        <v>35</v>
      </c>
      <c r="E424" s="19" t="s">
        <v>1274</v>
      </c>
      <c r="F424" s="20" t="s">
        <v>1275</v>
      </c>
      <c r="G424" s="36"/>
      <c r="H424" s="36"/>
      <c r="I424" s="36"/>
      <c r="J424" s="36"/>
      <c r="K424" s="24" t="s">
        <v>1276</v>
      </c>
      <c r="L424" s="25" t="n">
        <v>45854.4923842593</v>
      </c>
      <c r="M424" s="36"/>
      <c r="N424" s="27" t="s">
        <v>25</v>
      </c>
      <c r="O424" s="28" t="n">
        <v>0</v>
      </c>
      <c r="P424" s="29" t="n">
        <v>440785</v>
      </c>
      <c r="Q424" s="36"/>
    </row>
    <row r="425" s="5" customFormat="true" ht="14.25" hidden="false" customHeight="false" outlineLevel="0" collapsed="false">
      <c r="A425" s="16" t="s">
        <v>18</v>
      </c>
      <c r="B425" s="17" t="s">
        <v>19</v>
      </c>
      <c r="C425" s="17" t="s">
        <v>20</v>
      </c>
      <c r="D425" s="18" t="s">
        <v>35</v>
      </c>
      <c r="E425" s="19" t="s">
        <v>1277</v>
      </c>
      <c r="F425" s="20" t="s">
        <v>1278</v>
      </c>
      <c r="G425" s="36"/>
      <c r="H425" s="36"/>
      <c r="I425" s="36"/>
      <c r="J425" s="36"/>
      <c r="K425" s="24" t="s">
        <v>1279</v>
      </c>
      <c r="L425" s="25" t="n">
        <v>45854.4953125</v>
      </c>
      <c r="M425" s="36"/>
      <c r="N425" s="27" t="s">
        <v>25</v>
      </c>
      <c r="O425" s="28" t="n">
        <v>0</v>
      </c>
      <c r="P425" s="29" t="n">
        <v>440785</v>
      </c>
      <c r="Q425" s="36"/>
    </row>
    <row r="426" s="5" customFormat="true" ht="14.25" hidden="false" customHeight="false" outlineLevel="0" collapsed="false">
      <c r="A426" s="16" t="s">
        <v>18</v>
      </c>
      <c r="B426" s="17" t="s">
        <v>19</v>
      </c>
      <c r="C426" s="17" t="s">
        <v>20</v>
      </c>
      <c r="D426" s="18" t="s">
        <v>21</v>
      </c>
      <c r="E426" s="19" t="s">
        <v>1280</v>
      </c>
      <c r="F426" s="20" t="s">
        <v>1281</v>
      </c>
      <c r="G426" s="36"/>
      <c r="H426" s="36"/>
      <c r="I426" s="36"/>
      <c r="J426" s="36"/>
      <c r="K426" s="24" t="s">
        <v>1282</v>
      </c>
      <c r="L426" s="25" t="n">
        <v>45854.5060532407</v>
      </c>
      <c r="M426" s="36"/>
      <c r="N426" s="27" t="s">
        <v>25</v>
      </c>
      <c r="O426" s="28" t="n">
        <v>0</v>
      </c>
      <c r="P426" s="29" t="n">
        <v>440785</v>
      </c>
      <c r="Q426" s="36"/>
    </row>
    <row r="427" s="5" customFormat="true" ht="14.25" hidden="false" customHeight="false" outlineLevel="0" collapsed="false">
      <c r="A427" s="16" t="s">
        <v>18</v>
      </c>
      <c r="B427" s="17" t="s">
        <v>19</v>
      </c>
      <c r="C427" s="17" t="s">
        <v>20</v>
      </c>
      <c r="D427" s="18" t="s">
        <v>26</v>
      </c>
      <c r="E427" s="19" t="s">
        <v>1283</v>
      </c>
      <c r="F427" s="20" t="s">
        <v>1284</v>
      </c>
      <c r="G427" s="36"/>
      <c r="H427" s="36"/>
      <c r="I427" s="36"/>
      <c r="J427" s="36"/>
      <c r="K427" s="24" t="s">
        <v>1285</v>
      </c>
      <c r="L427" s="25" t="n">
        <v>45854.6252199074</v>
      </c>
      <c r="M427" s="36"/>
      <c r="N427" s="27" t="s">
        <v>25</v>
      </c>
      <c r="O427" s="28" t="n">
        <v>0</v>
      </c>
      <c r="P427" s="29" t="n">
        <v>440785</v>
      </c>
      <c r="Q427" s="36"/>
    </row>
    <row r="428" s="5" customFormat="true" ht="14.25" hidden="false" customHeight="false" outlineLevel="0" collapsed="false">
      <c r="A428" s="16" t="s">
        <v>18</v>
      </c>
      <c r="B428" s="17" t="s">
        <v>19</v>
      </c>
      <c r="C428" s="17" t="s">
        <v>20</v>
      </c>
      <c r="D428" s="18" t="s">
        <v>35</v>
      </c>
      <c r="E428" s="19" t="s">
        <v>1286</v>
      </c>
      <c r="F428" s="20" t="s">
        <v>1287</v>
      </c>
      <c r="G428" s="36"/>
      <c r="H428" s="36"/>
      <c r="I428" s="36"/>
      <c r="J428" s="36"/>
      <c r="K428" s="24" t="s">
        <v>1288</v>
      </c>
      <c r="L428" s="25" t="n">
        <v>45854.627974537</v>
      </c>
      <c r="M428" s="36"/>
      <c r="N428" s="27" t="s">
        <v>25</v>
      </c>
      <c r="O428" s="28" t="n">
        <v>0</v>
      </c>
      <c r="P428" s="29" t="n">
        <v>440785</v>
      </c>
      <c r="Q428" s="36"/>
    </row>
    <row r="429" s="5" customFormat="true" ht="14.25" hidden="false" customHeight="false" outlineLevel="0" collapsed="false">
      <c r="A429" s="16" t="s">
        <v>18</v>
      </c>
      <c r="B429" s="17" t="s">
        <v>19</v>
      </c>
      <c r="C429" s="17" t="s">
        <v>20</v>
      </c>
      <c r="D429" s="18" t="s">
        <v>35</v>
      </c>
      <c r="E429" s="19" t="s">
        <v>1289</v>
      </c>
      <c r="F429" s="20" t="s">
        <v>1290</v>
      </c>
      <c r="G429" s="36"/>
      <c r="H429" s="36"/>
      <c r="I429" s="36"/>
      <c r="J429" s="36"/>
      <c r="K429" s="24" t="s">
        <v>1291</v>
      </c>
      <c r="L429" s="25" t="n">
        <v>45854.6285185185</v>
      </c>
      <c r="M429" s="36"/>
      <c r="N429" s="27" t="s">
        <v>25</v>
      </c>
      <c r="O429" s="28" t="n">
        <v>0</v>
      </c>
      <c r="P429" s="29" t="n">
        <v>440785</v>
      </c>
      <c r="Q429" s="36"/>
    </row>
    <row r="430" s="5" customFormat="true" ht="14.25" hidden="false" customHeight="false" outlineLevel="0" collapsed="false">
      <c r="A430" s="16" t="s">
        <v>18</v>
      </c>
      <c r="B430" s="17" t="s">
        <v>19</v>
      </c>
      <c r="C430" s="17" t="s">
        <v>20</v>
      </c>
      <c r="D430" s="18" t="s">
        <v>35</v>
      </c>
      <c r="E430" s="19" t="s">
        <v>1292</v>
      </c>
      <c r="F430" s="20" t="s">
        <v>1293</v>
      </c>
      <c r="G430" s="36"/>
      <c r="H430" s="36"/>
      <c r="I430" s="36"/>
      <c r="J430" s="36"/>
      <c r="K430" s="24" t="s">
        <v>1294</v>
      </c>
      <c r="L430" s="25" t="n">
        <v>45854.6290856482</v>
      </c>
      <c r="M430" s="36"/>
      <c r="N430" s="27" t="s">
        <v>25</v>
      </c>
      <c r="O430" s="28" t="n">
        <v>0</v>
      </c>
      <c r="P430" s="29" t="n">
        <v>440785</v>
      </c>
      <c r="Q430" s="36"/>
    </row>
    <row r="431" s="5" customFormat="true" ht="14.25" hidden="false" customHeight="false" outlineLevel="0" collapsed="false">
      <c r="A431" s="16" t="s">
        <v>18</v>
      </c>
      <c r="B431" s="17" t="s">
        <v>19</v>
      </c>
      <c r="C431" s="17" t="s">
        <v>20</v>
      </c>
      <c r="D431" s="18" t="s">
        <v>35</v>
      </c>
      <c r="E431" s="19" t="s">
        <v>1295</v>
      </c>
      <c r="F431" s="20" t="s">
        <v>1296</v>
      </c>
      <c r="G431" s="36"/>
      <c r="H431" s="36"/>
      <c r="I431" s="36"/>
      <c r="J431" s="36"/>
      <c r="K431" s="24" t="s">
        <v>1297</v>
      </c>
      <c r="L431" s="25" t="n">
        <v>45854.6296180556</v>
      </c>
      <c r="M431" s="36"/>
      <c r="N431" s="27" t="s">
        <v>25</v>
      </c>
      <c r="O431" s="28" t="n">
        <v>0</v>
      </c>
      <c r="P431" s="29" t="n">
        <v>440785</v>
      </c>
      <c r="Q431" s="36"/>
    </row>
    <row r="432" s="5" customFormat="true" ht="14.25" hidden="false" customHeight="false" outlineLevel="0" collapsed="false">
      <c r="A432" s="16" t="s">
        <v>18</v>
      </c>
      <c r="B432" s="17" t="s">
        <v>30</v>
      </c>
      <c r="C432" s="17" t="s">
        <v>20</v>
      </c>
      <c r="D432" s="18" t="s">
        <v>21</v>
      </c>
      <c r="E432" s="19" t="s">
        <v>1298</v>
      </c>
      <c r="F432" s="20" t="s">
        <v>1299</v>
      </c>
      <c r="G432" s="36"/>
      <c r="H432" s="36"/>
      <c r="I432" s="36"/>
      <c r="J432" s="36"/>
      <c r="K432" s="24" t="s">
        <v>1300</v>
      </c>
      <c r="L432" s="25" t="n">
        <v>45854.630625</v>
      </c>
      <c r="M432" s="36"/>
      <c r="N432" s="27" t="s">
        <v>25</v>
      </c>
      <c r="O432" s="28" t="n">
        <v>0</v>
      </c>
      <c r="P432" s="29" t="n">
        <v>440785</v>
      </c>
      <c r="Q432" s="36"/>
    </row>
    <row r="433" s="5" customFormat="true" ht="14.25" hidden="false" customHeight="false" outlineLevel="0" collapsed="false">
      <c r="A433" s="16" t="s">
        <v>18</v>
      </c>
      <c r="B433" s="17" t="s">
        <v>19</v>
      </c>
      <c r="C433" s="17" t="s">
        <v>20</v>
      </c>
      <c r="D433" s="18" t="s">
        <v>109</v>
      </c>
      <c r="E433" s="19" t="s">
        <v>1301</v>
      </c>
      <c r="F433" s="20" t="s">
        <v>1302</v>
      </c>
      <c r="G433" s="36"/>
      <c r="H433" s="36"/>
      <c r="I433" s="36"/>
      <c r="J433" s="36"/>
      <c r="K433" s="24" t="s">
        <v>1303</v>
      </c>
      <c r="L433" s="25" t="n">
        <v>45854.6416319445</v>
      </c>
      <c r="M433" s="36"/>
      <c r="N433" s="27" t="s">
        <v>25</v>
      </c>
      <c r="O433" s="28" t="n">
        <v>0</v>
      </c>
      <c r="P433" s="29" t="n">
        <v>440785</v>
      </c>
      <c r="Q433" s="36"/>
    </row>
    <row r="434" s="5" customFormat="true" ht="14.25" hidden="false" customHeight="false" outlineLevel="0" collapsed="false">
      <c r="A434" s="16" t="s">
        <v>18</v>
      </c>
      <c r="B434" s="17" t="s">
        <v>19</v>
      </c>
      <c r="C434" s="17" t="s">
        <v>20</v>
      </c>
      <c r="D434" s="18" t="s">
        <v>26</v>
      </c>
      <c r="E434" s="19" t="s">
        <v>1304</v>
      </c>
      <c r="F434" s="20" t="s">
        <v>1305</v>
      </c>
      <c r="G434" s="36"/>
      <c r="H434" s="36"/>
      <c r="I434" s="36"/>
      <c r="J434" s="36"/>
      <c r="K434" s="24" t="s">
        <v>1306</v>
      </c>
      <c r="L434" s="25" t="n">
        <v>45854.6428819444</v>
      </c>
      <c r="M434" s="36"/>
      <c r="N434" s="27" t="s">
        <v>25</v>
      </c>
      <c r="O434" s="28" t="n">
        <v>0</v>
      </c>
      <c r="P434" s="29" t="n">
        <v>440785</v>
      </c>
      <c r="Q434" s="36"/>
    </row>
    <row r="435" s="5" customFormat="true" ht="14.25" hidden="false" customHeight="false" outlineLevel="0" collapsed="false">
      <c r="A435" s="16" t="s">
        <v>18</v>
      </c>
      <c r="B435" s="17" t="s">
        <v>19</v>
      </c>
      <c r="C435" s="17" t="s">
        <v>20</v>
      </c>
      <c r="D435" s="18" t="s">
        <v>21</v>
      </c>
      <c r="E435" s="19" t="s">
        <v>1307</v>
      </c>
      <c r="F435" s="20" t="s">
        <v>1308</v>
      </c>
      <c r="G435" s="36"/>
      <c r="H435" s="36"/>
      <c r="I435" s="36"/>
      <c r="J435" s="36"/>
      <c r="K435" s="24" t="s">
        <v>1309</v>
      </c>
      <c r="L435" s="25" t="n">
        <v>45854.6537384259</v>
      </c>
      <c r="M435" s="36"/>
      <c r="N435" s="27" t="s">
        <v>25</v>
      </c>
      <c r="O435" s="28" t="n">
        <v>0</v>
      </c>
      <c r="P435" s="29" t="n">
        <v>440785</v>
      </c>
      <c r="Q435" s="36"/>
    </row>
    <row r="436" s="5" customFormat="true" ht="14.25" hidden="false" customHeight="false" outlineLevel="0" collapsed="false">
      <c r="A436" s="16" t="s">
        <v>18</v>
      </c>
      <c r="B436" s="17" t="s">
        <v>19</v>
      </c>
      <c r="C436" s="17" t="s">
        <v>20</v>
      </c>
      <c r="D436" s="18" t="s">
        <v>21</v>
      </c>
      <c r="E436" s="19" t="s">
        <v>1310</v>
      </c>
      <c r="F436" s="20" t="s">
        <v>1311</v>
      </c>
      <c r="G436" s="36"/>
      <c r="H436" s="36"/>
      <c r="I436" s="36"/>
      <c r="J436" s="36"/>
      <c r="K436" s="24" t="s">
        <v>1312</v>
      </c>
      <c r="L436" s="25" t="n">
        <v>45854.6555671296</v>
      </c>
      <c r="M436" s="36"/>
      <c r="N436" s="27" t="s">
        <v>25</v>
      </c>
      <c r="O436" s="28" t="n">
        <v>0</v>
      </c>
      <c r="P436" s="29" t="n">
        <v>440785</v>
      </c>
      <c r="Q436" s="36"/>
    </row>
    <row r="437" s="5" customFormat="true" ht="14.25" hidden="false" customHeight="false" outlineLevel="0" collapsed="false">
      <c r="A437" s="16" t="s">
        <v>18</v>
      </c>
      <c r="B437" s="17" t="s">
        <v>30</v>
      </c>
      <c r="C437" s="17" t="s">
        <v>20</v>
      </c>
      <c r="D437" s="18" t="s">
        <v>26</v>
      </c>
      <c r="E437" s="19" t="s">
        <v>1313</v>
      </c>
      <c r="F437" s="20" t="s">
        <v>1314</v>
      </c>
      <c r="G437" s="36"/>
      <c r="H437" s="36"/>
      <c r="I437" s="36"/>
      <c r="J437" s="36"/>
      <c r="K437" s="24" t="s">
        <v>1315</v>
      </c>
      <c r="L437" s="25" t="n">
        <v>45854.6587152778</v>
      </c>
      <c r="M437" s="36"/>
      <c r="N437" s="27" t="s">
        <v>25</v>
      </c>
      <c r="O437" s="28" t="n">
        <v>0</v>
      </c>
      <c r="P437" s="29" t="n">
        <v>440785</v>
      </c>
      <c r="Q437" s="36"/>
    </row>
    <row r="438" s="5" customFormat="true" ht="14.25" hidden="false" customHeight="false" outlineLevel="0" collapsed="false">
      <c r="A438" s="16" t="s">
        <v>18</v>
      </c>
      <c r="B438" s="17" t="s">
        <v>19</v>
      </c>
      <c r="C438" s="17" t="s">
        <v>20</v>
      </c>
      <c r="D438" s="18" t="s">
        <v>26</v>
      </c>
      <c r="E438" s="19" t="s">
        <v>1316</v>
      </c>
      <c r="F438" s="20" t="s">
        <v>1317</v>
      </c>
      <c r="G438" s="36"/>
      <c r="H438" s="36"/>
      <c r="I438" s="36"/>
      <c r="J438" s="36"/>
      <c r="K438" s="24" t="s">
        <v>1318</v>
      </c>
      <c r="L438" s="25" t="n">
        <v>45854.6611226852</v>
      </c>
      <c r="M438" s="36"/>
      <c r="N438" s="27" t="s">
        <v>25</v>
      </c>
      <c r="O438" s="28" t="n">
        <v>0</v>
      </c>
      <c r="P438" s="29" t="n">
        <v>440785</v>
      </c>
      <c r="Q438" s="36"/>
    </row>
    <row r="439" s="5" customFormat="true" ht="14.25" hidden="false" customHeight="false" outlineLevel="0" collapsed="false">
      <c r="A439" s="16" t="s">
        <v>18</v>
      </c>
      <c r="B439" s="17" t="s">
        <v>1319</v>
      </c>
      <c r="C439" s="17" t="s">
        <v>20</v>
      </c>
      <c r="D439" s="18" t="s">
        <v>26</v>
      </c>
      <c r="E439" s="19" t="s">
        <v>1320</v>
      </c>
      <c r="F439" s="20" t="s">
        <v>1321</v>
      </c>
      <c r="G439" s="36"/>
      <c r="H439" s="36"/>
      <c r="I439" s="36"/>
      <c r="J439" s="36"/>
      <c r="K439" s="24" t="s">
        <v>1322</v>
      </c>
      <c r="L439" s="25" t="n">
        <v>45854.6628935185</v>
      </c>
      <c r="M439" s="36"/>
      <c r="N439" s="27" t="s">
        <v>25</v>
      </c>
      <c r="O439" s="28" t="n">
        <v>0</v>
      </c>
      <c r="P439" s="29" t="n">
        <v>440785</v>
      </c>
      <c r="Q439" s="36"/>
    </row>
    <row r="440" s="5" customFormat="true" ht="14.25" hidden="false" customHeight="false" outlineLevel="0" collapsed="false">
      <c r="A440" s="16" t="s">
        <v>18</v>
      </c>
      <c r="B440" s="17" t="s">
        <v>1323</v>
      </c>
      <c r="C440" s="17" t="s">
        <v>20</v>
      </c>
      <c r="D440" s="18" t="s">
        <v>26</v>
      </c>
      <c r="E440" s="19" t="s">
        <v>1324</v>
      </c>
      <c r="F440" s="20" t="s">
        <v>1325</v>
      </c>
      <c r="G440" s="36"/>
      <c r="H440" s="36"/>
      <c r="I440" s="36"/>
      <c r="J440" s="36"/>
      <c r="K440" s="24" t="s">
        <v>1322</v>
      </c>
      <c r="L440" s="25" t="n">
        <v>45854.6656134259</v>
      </c>
      <c r="M440" s="36"/>
      <c r="N440" s="27" t="s">
        <v>25</v>
      </c>
      <c r="O440" s="28" t="n">
        <v>0</v>
      </c>
      <c r="P440" s="29" t="n">
        <v>440785</v>
      </c>
      <c r="Q440" s="36"/>
    </row>
    <row r="441" s="5" customFormat="true" ht="14.25" hidden="false" customHeight="false" outlineLevel="0" collapsed="false">
      <c r="A441" s="16" t="s">
        <v>18</v>
      </c>
      <c r="B441" s="17" t="s">
        <v>1319</v>
      </c>
      <c r="C441" s="17" t="s">
        <v>20</v>
      </c>
      <c r="D441" s="18" t="s">
        <v>26</v>
      </c>
      <c r="E441" s="19" t="s">
        <v>1326</v>
      </c>
      <c r="F441" s="20" t="s">
        <v>1327</v>
      </c>
      <c r="G441" s="36"/>
      <c r="H441" s="36"/>
      <c r="I441" s="36"/>
      <c r="J441" s="36"/>
      <c r="K441" s="24" t="s">
        <v>1322</v>
      </c>
      <c r="L441" s="25" t="n">
        <v>45854.666099537</v>
      </c>
      <c r="M441" s="36"/>
      <c r="N441" s="27" t="s">
        <v>25</v>
      </c>
      <c r="O441" s="28" t="n">
        <v>0</v>
      </c>
      <c r="P441" s="29" t="n">
        <v>440785</v>
      </c>
      <c r="Q441" s="36"/>
    </row>
    <row r="442" s="5" customFormat="true" ht="14.25" hidden="false" customHeight="false" outlineLevel="0" collapsed="false">
      <c r="A442" s="16" t="s">
        <v>18</v>
      </c>
      <c r="B442" s="17" t="s">
        <v>19</v>
      </c>
      <c r="C442" s="17" t="s">
        <v>20</v>
      </c>
      <c r="D442" s="18" t="s">
        <v>26</v>
      </c>
      <c r="E442" s="19" t="s">
        <v>1328</v>
      </c>
      <c r="F442" s="20" t="s">
        <v>1329</v>
      </c>
      <c r="G442" s="36"/>
      <c r="H442" s="36"/>
      <c r="I442" s="36"/>
      <c r="J442" s="36"/>
      <c r="K442" s="24" t="s">
        <v>1330</v>
      </c>
      <c r="L442" s="25" t="n">
        <v>45854.684537037</v>
      </c>
      <c r="M442" s="36"/>
      <c r="N442" s="27" t="s">
        <v>25</v>
      </c>
      <c r="O442" s="28" t="n">
        <v>0</v>
      </c>
      <c r="P442" s="29" t="n">
        <v>440785</v>
      </c>
      <c r="Q442" s="36"/>
    </row>
    <row r="443" s="5" customFormat="true" ht="14.25" hidden="false" customHeight="false" outlineLevel="0" collapsed="false">
      <c r="A443" s="16" t="s">
        <v>18</v>
      </c>
      <c r="B443" s="17" t="s">
        <v>19</v>
      </c>
      <c r="C443" s="17" t="s">
        <v>20</v>
      </c>
      <c r="D443" s="18" t="s">
        <v>109</v>
      </c>
      <c r="E443" s="19" t="s">
        <v>1331</v>
      </c>
      <c r="F443" s="20" t="s">
        <v>1332</v>
      </c>
      <c r="G443" s="36"/>
      <c r="H443" s="36"/>
      <c r="I443" s="36"/>
      <c r="J443" s="36"/>
      <c r="K443" s="24" t="s">
        <v>1333</v>
      </c>
      <c r="L443" s="25" t="n">
        <v>45854.705162037</v>
      </c>
      <c r="M443" s="36"/>
      <c r="N443" s="27" t="s">
        <v>25</v>
      </c>
      <c r="O443" s="28" t="n">
        <v>0</v>
      </c>
      <c r="P443" s="29" t="n">
        <v>440785</v>
      </c>
      <c r="Q443" s="36"/>
    </row>
    <row r="444" s="5" customFormat="true" ht="14.25" hidden="false" customHeight="false" outlineLevel="0" collapsed="false">
      <c r="A444" s="16" t="s">
        <v>18</v>
      </c>
      <c r="B444" s="17" t="s">
        <v>113</v>
      </c>
      <c r="C444" s="17" t="s">
        <v>20</v>
      </c>
      <c r="D444" s="18" t="s">
        <v>21</v>
      </c>
      <c r="E444" s="19" t="s">
        <v>1334</v>
      </c>
      <c r="F444" s="20" t="s">
        <v>1335</v>
      </c>
      <c r="G444" s="36"/>
      <c r="H444" s="36"/>
      <c r="I444" s="36"/>
      <c r="J444" s="36"/>
      <c r="K444" s="24" t="s">
        <v>1336</v>
      </c>
      <c r="L444" s="25" t="n">
        <v>45854.7161458333</v>
      </c>
      <c r="M444" s="36"/>
      <c r="N444" s="27" t="s">
        <v>25</v>
      </c>
      <c r="O444" s="28" t="n">
        <v>0</v>
      </c>
      <c r="P444" s="29" t="n">
        <v>440785</v>
      </c>
      <c r="Q444" s="36"/>
    </row>
    <row r="445" s="5" customFormat="true" ht="14.25" hidden="false" customHeight="false" outlineLevel="0" collapsed="false">
      <c r="A445" s="16" t="s">
        <v>18</v>
      </c>
      <c r="B445" s="17" t="s">
        <v>113</v>
      </c>
      <c r="C445" s="17" t="s">
        <v>20</v>
      </c>
      <c r="D445" s="18" t="s">
        <v>21</v>
      </c>
      <c r="E445" s="19" t="s">
        <v>1337</v>
      </c>
      <c r="F445" s="20" t="s">
        <v>1338</v>
      </c>
      <c r="G445" s="36"/>
      <c r="H445" s="36"/>
      <c r="I445" s="36"/>
      <c r="J445" s="36"/>
      <c r="K445" s="24" t="s">
        <v>1339</v>
      </c>
      <c r="L445" s="25" t="n">
        <v>45854.7211226852</v>
      </c>
      <c r="M445" s="36"/>
      <c r="N445" s="27" t="s">
        <v>25</v>
      </c>
      <c r="O445" s="28" t="n">
        <v>0</v>
      </c>
      <c r="P445" s="29" t="n">
        <v>440785</v>
      </c>
      <c r="Q445" s="36"/>
    </row>
    <row r="446" s="5" customFormat="true" ht="14.25" hidden="false" customHeight="false" outlineLevel="0" collapsed="false">
      <c r="A446" s="16" t="s">
        <v>18</v>
      </c>
      <c r="B446" s="17" t="s">
        <v>19</v>
      </c>
      <c r="C446" s="17" t="s">
        <v>20</v>
      </c>
      <c r="D446" s="18" t="s">
        <v>109</v>
      </c>
      <c r="E446" s="19" t="s">
        <v>1340</v>
      </c>
      <c r="F446" s="20" t="s">
        <v>1341</v>
      </c>
      <c r="G446" s="36"/>
      <c r="H446" s="36"/>
      <c r="I446" s="36"/>
      <c r="J446" s="36"/>
      <c r="K446" s="24" t="s">
        <v>1342</v>
      </c>
      <c r="L446" s="25" t="n">
        <v>45854.7222222222</v>
      </c>
      <c r="M446" s="36"/>
      <c r="N446" s="27" t="s">
        <v>25</v>
      </c>
      <c r="O446" s="28" t="n">
        <v>0</v>
      </c>
      <c r="P446" s="29" t="n">
        <v>440785</v>
      </c>
      <c r="Q446" s="36"/>
    </row>
    <row r="447" s="5" customFormat="true" ht="14.25" hidden="false" customHeight="false" outlineLevel="0" collapsed="false">
      <c r="A447" s="16" t="s">
        <v>18</v>
      </c>
      <c r="B447" s="17" t="s">
        <v>19</v>
      </c>
      <c r="C447" s="17" t="s">
        <v>20</v>
      </c>
      <c r="D447" s="18" t="s">
        <v>109</v>
      </c>
      <c r="E447" s="19" t="s">
        <v>1343</v>
      </c>
      <c r="F447" s="20" t="s">
        <v>1344</v>
      </c>
      <c r="G447" s="36"/>
      <c r="H447" s="36"/>
      <c r="I447" s="36"/>
      <c r="J447" s="36"/>
      <c r="K447" s="24" t="s">
        <v>1345</v>
      </c>
      <c r="L447" s="25" t="n">
        <v>45854.7241087963</v>
      </c>
      <c r="M447" s="36"/>
      <c r="N447" s="27" t="s">
        <v>25</v>
      </c>
      <c r="O447" s="28" t="n">
        <v>0</v>
      </c>
      <c r="P447" s="29" t="n">
        <v>440785</v>
      </c>
      <c r="Q447" s="36"/>
    </row>
    <row r="448" s="5" customFormat="true" ht="14.25" hidden="false" customHeight="false" outlineLevel="0" collapsed="false">
      <c r="A448" s="16" t="s">
        <v>18</v>
      </c>
      <c r="B448" s="17" t="s">
        <v>113</v>
      </c>
      <c r="C448" s="17" t="s">
        <v>20</v>
      </c>
      <c r="D448" s="18" t="s">
        <v>21</v>
      </c>
      <c r="E448" s="19" t="s">
        <v>1346</v>
      </c>
      <c r="F448" s="20" t="s">
        <v>1347</v>
      </c>
      <c r="G448" s="36"/>
      <c r="H448" s="36"/>
      <c r="I448" s="36"/>
      <c r="J448" s="36"/>
      <c r="K448" s="24" t="s">
        <v>1348</v>
      </c>
      <c r="L448" s="25" t="n">
        <v>45854.7258564815</v>
      </c>
      <c r="M448" s="36"/>
      <c r="N448" s="27" t="s">
        <v>25</v>
      </c>
      <c r="O448" s="28" t="n">
        <v>0</v>
      </c>
      <c r="P448" s="29" t="n">
        <v>440785</v>
      </c>
      <c r="Q448" s="36"/>
    </row>
    <row r="449" s="5" customFormat="true" ht="14.25" hidden="false" customHeight="false" outlineLevel="0" collapsed="false">
      <c r="A449" s="16" t="s">
        <v>18</v>
      </c>
      <c r="B449" s="17" t="s">
        <v>113</v>
      </c>
      <c r="C449" s="17" t="s">
        <v>20</v>
      </c>
      <c r="D449" s="18" t="s">
        <v>21</v>
      </c>
      <c r="E449" s="19" t="s">
        <v>1349</v>
      </c>
      <c r="F449" s="20" t="s">
        <v>1350</v>
      </c>
      <c r="G449" s="36"/>
      <c r="H449" s="36"/>
      <c r="I449" s="36"/>
      <c r="J449" s="36"/>
      <c r="K449" s="24" t="s">
        <v>1351</v>
      </c>
      <c r="L449" s="25" t="n">
        <v>45854.7280902778</v>
      </c>
      <c r="M449" s="36"/>
      <c r="N449" s="27" t="s">
        <v>25</v>
      </c>
      <c r="O449" s="28" t="n">
        <v>0</v>
      </c>
      <c r="P449" s="29" t="n">
        <v>440785</v>
      </c>
      <c r="Q449" s="36"/>
    </row>
    <row r="450" s="5" customFormat="true" ht="14.25" hidden="false" customHeight="false" outlineLevel="0" collapsed="false">
      <c r="A450" s="16" t="s">
        <v>18</v>
      </c>
      <c r="B450" s="17" t="s">
        <v>390</v>
      </c>
      <c r="C450" s="17" t="s">
        <v>20</v>
      </c>
      <c r="D450" s="18" t="s">
        <v>21</v>
      </c>
      <c r="E450" s="19" t="s">
        <v>1352</v>
      </c>
      <c r="F450" s="20" t="s">
        <v>1353</v>
      </c>
      <c r="G450" s="36"/>
      <c r="H450" s="36"/>
      <c r="I450" s="36"/>
      <c r="J450" s="36"/>
      <c r="K450" s="24" t="s">
        <v>1354</v>
      </c>
      <c r="L450" s="25" t="n">
        <v>45854.7312615741</v>
      </c>
      <c r="M450" s="36"/>
      <c r="N450" s="27" t="s">
        <v>25</v>
      </c>
      <c r="O450" s="28" t="n">
        <v>0</v>
      </c>
      <c r="P450" s="29" t="n">
        <v>440785</v>
      </c>
      <c r="Q450" s="36"/>
    </row>
    <row r="451" s="5" customFormat="true" ht="14.25" hidden="false" customHeight="false" outlineLevel="0" collapsed="false">
      <c r="A451" s="16" t="s">
        <v>18</v>
      </c>
      <c r="B451" s="17" t="s">
        <v>19</v>
      </c>
      <c r="C451" s="17" t="s">
        <v>20</v>
      </c>
      <c r="D451" s="18" t="s">
        <v>21</v>
      </c>
      <c r="E451" s="19" t="s">
        <v>1355</v>
      </c>
      <c r="F451" s="20" t="s">
        <v>1356</v>
      </c>
      <c r="G451" s="36"/>
      <c r="H451" s="36"/>
      <c r="I451" s="36"/>
      <c r="J451" s="36"/>
      <c r="K451" s="24" t="s">
        <v>1357</v>
      </c>
      <c r="L451" s="25" t="n">
        <v>45854.7941898148</v>
      </c>
      <c r="M451" s="36"/>
      <c r="N451" s="27" t="s">
        <v>25</v>
      </c>
      <c r="O451" s="28" t="n">
        <v>0</v>
      </c>
      <c r="P451" s="29" t="n">
        <v>440785</v>
      </c>
      <c r="Q451" s="36"/>
    </row>
    <row r="452" s="5" customFormat="true" ht="14.25" hidden="false" customHeight="false" outlineLevel="0" collapsed="false">
      <c r="A452" s="16" t="s">
        <v>18</v>
      </c>
      <c r="B452" s="17" t="s">
        <v>19</v>
      </c>
      <c r="C452" s="17" t="s">
        <v>20</v>
      </c>
      <c r="D452" s="18" t="s">
        <v>21</v>
      </c>
      <c r="E452" s="19" t="s">
        <v>1358</v>
      </c>
      <c r="F452" s="20" t="s">
        <v>1359</v>
      </c>
      <c r="G452" s="36"/>
      <c r="H452" s="36"/>
      <c r="I452" s="36"/>
      <c r="J452" s="36"/>
      <c r="K452" s="24" t="s">
        <v>1360</v>
      </c>
      <c r="L452" s="25" t="n">
        <v>45854.7963310185</v>
      </c>
      <c r="M452" s="36"/>
      <c r="N452" s="27" t="s">
        <v>25</v>
      </c>
      <c r="O452" s="28" t="n">
        <v>0</v>
      </c>
      <c r="P452" s="29" t="n">
        <v>440785</v>
      </c>
      <c r="Q452" s="36"/>
    </row>
    <row r="453" s="5" customFormat="true" ht="14.25" hidden="false" customHeight="false" outlineLevel="0" collapsed="false">
      <c r="A453" s="16" t="s">
        <v>18</v>
      </c>
      <c r="B453" s="17" t="s">
        <v>19</v>
      </c>
      <c r="C453" s="17" t="s">
        <v>20</v>
      </c>
      <c r="D453" s="18" t="s">
        <v>21</v>
      </c>
      <c r="E453" s="19" t="s">
        <v>1361</v>
      </c>
      <c r="F453" s="20" t="s">
        <v>1362</v>
      </c>
      <c r="G453" s="36"/>
      <c r="H453" s="36"/>
      <c r="I453" s="36"/>
      <c r="J453" s="36"/>
      <c r="K453" s="24" t="s">
        <v>1219</v>
      </c>
      <c r="L453" s="25" t="n">
        <v>45854.7980208333</v>
      </c>
      <c r="M453" s="36"/>
      <c r="N453" s="27" t="s">
        <v>25</v>
      </c>
      <c r="O453" s="28" t="n">
        <v>0</v>
      </c>
      <c r="P453" s="29" t="n">
        <v>440785</v>
      </c>
      <c r="Q453" s="36"/>
    </row>
    <row r="454" customFormat="false" ht="14.25" hidden="false" customHeight="false" outlineLevel="0" collapsed="false">
      <c r="A454" s="16" t="s">
        <v>18</v>
      </c>
      <c r="B454" s="17" t="s">
        <v>19</v>
      </c>
      <c r="C454" s="17" t="s">
        <v>20</v>
      </c>
      <c r="D454" s="18" t="s">
        <v>21</v>
      </c>
      <c r="E454" s="19" t="s">
        <v>1363</v>
      </c>
      <c r="F454" s="20" t="s">
        <v>1364</v>
      </c>
      <c r="G454" s="36"/>
      <c r="H454" s="36"/>
      <c r="I454" s="36"/>
      <c r="J454" s="36"/>
      <c r="K454" s="24" t="s">
        <v>1365</v>
      </c>
      <c r="L454" s="25" t="n">
        <v>45854.7998263889</v>
      </c>
      <c r="M454" s="36"/>
      <c r="N454" s="27" t="s">
        <v>25</v>
      </c>
      <c r="O454" s="28" t="n">
        <v>0</v>
      </c>
      <c r="P454" s="29" t="n">
        <v>440785</v>
      </c>
      <c r="Q454" s="36"/>
    </row>
    <row r="455" customFormat="false" ht="14.25" hidden="false" customHeight="false" outlineLevel="0" collapsed="false">
      <c r="A455" s="16" t="s">
        <v>18</v>
      </c>
      <c r="B455" s="17" t="s">
        <v>19</v>
      </c>
      <c r="C455" s="17" t="s">
        <v>20</v>
      </c>
      <c r="D455" s="18" t="s">
        <v>26</v>
      </c>
      <c r="E455" s="19" t="s">
        <v>1366</v>
      </c>
      <c r="F455" s="20" t="s">
        <v>1367</v>
      </c>
      <c r="G455" s="36"/>
      <c r="H455" s="36"/>
      <c r="I455" s="36"/>
      <c r="J455" s="36"/>
      <c r="K455" s="24" t="s">
        <v>1368</v>
      </c>
      <c r="L455" s="25" t="n">
        <v>45854.8012731482</v>
      </c>
      <c r="M455" s="36"/>
      <c r="N455" s="27" t="s">
        <v>25</v>
      </c>
      <c r="O455" s="28" t="n">
        <v>0</v>
      </c>
      <c r="P455" s="29" t="n">
        <v>440785</v>
      </c>
      <c r="Q455" s="36"/>
    </row>
    <row r="456" customFormat="false" ht="14.25" hidden="false" customHeight="false" outlineLevel="0" collapsed="false">
      <c r="A456" s="16" t="s">
        <v>18</v>
      </c>
      <c r="B456" s="17" t="s">
        <v>19</v>
      </c>
      <c r="C456" s="17" t="s">
        <v>20</v>
      </c>
      <c r="D456" s="18" t="s">
        <v>21</v>
      </c>
      <c r="E456" s="19" t="s">
        <v>1369</v>
      </c>
      <c r="F456" s="20" t="s">
        <v>1370</v>
      </c>
      <c r="G456" s="36"/>
      <c r="H456" s="36"/>
      <c r="I456" s="36"/>
      <c r="J456" s="36"/>
      <c r="K456" s="24" t="s">
        <v>1371</v>
      </c>
      <c r="L456" s="25" t="n">
        <v>45854.8038541667</v>
      </c>
      <c r="M456" s="36"/>
      <c r="N456" s="27" t="s">
        <v>25</v>
      </c>
      <c r="O456" s="28" t="n">
        <v>0</v>
      </c>
      <c r="P456" s="29" t="n">
        <v>440785</v>
      </c>
      <c r="Q456" s="36"/>
    </row>
    <row r="457" customFormat="false" ht="14.25" hidden="false" customHeight="false" outlineLevel="0" collapsed="false">
      <c r="A457" s="16" t="s">
        <v>18</v>
      </c>
      <c r="B457" s="17" t="s">
        <v>19</v>
      </c>
      <c r="C457" s="17" t="s">
        <v>20</v>
      </c>
      <c r="D457" s="18" t="s">
        <v>21</v>
      </c>
      <c r="E457" s="19" t="s">
        <v>1372</v>
      </c>
      <c r="F457" s="20" t="s">
        <v>1373</v>
      </c>
      <c r="G457" s="36"/>
      <c r="H457" s="36"/>
      <c r="I457" s="36"/>
      <c r="J457" s="36"/>
      <c r="K457" s="24" t="s">
        <v>1374</v>
      </c>
      <c r="L457" s="25" t="n">
        <v>45854.8060648148</v>
      </c>
      <c r="M457" s="36"/>
      <c r="N457" s="27" t="s">
        <v>25</v>
      </c>
      <c r="O457" s="28" t="n">
        <v>0</v>
      </c>
      <c r="P457" s="29" t="n">
        <v>440785</v>
      </c>
      <c r="Q457" s="36"/>
    </row>
    <row r="458" customFormat="false" ht="14.25" hidden="false" customHeight="false" outlineLevel="0" collapsed="false">
      <c r="A458" s="16" t="s">
        <v>18</v>
      </c>
      <c r="B458" s="17" t="s">
        <v>1375</v>
      </c>
      <c r="C458" s="17" t="s">
        <v>20</v>
      </c>
      <c r="D458" s="18" t="s">
        <v>109</v>
      </c>
      <c r="E458" s="19" t="s">
        <v>1376</v>
      </c>
      <c r="F458" s="20" t="s">
        <v>1377</v>
      </c>
      <c r="G458" s="36"/>
      <c r="H458" s="36"/>
      <c r="I458" s="36"/>
      <c r="J458" s="36"/>
      <c r="K458" s="24" t="s">
        <v>872</v>
      </c>
      <c r="L458" s="25" t="n">
        <v>45854.8072222222</v>
      </c>
      <c r="M458" s="36"/>
      <c r="N458" s="27" t="s">
        <v>25</v>
      </c>
      <c r="O458" s="28" t="n">
        <v>0</v>
      </c>
      <c r="P458" s="29" t="n">
        <v>440785</v>
      </c>
      <c r="Q458" s="36"/>
    </row>
    <row r="459" customFormat="false" ht="14.25" hidden="false" customHeight="false" outlineLevel="0" collapsed="false">
      <c r="A459" s="16" t="s">
        <v>18</v>
      </c>
      <c r="B459" s="17" t="s">
        <v>1375</v>
      </c>
      <c r="C459" s="17" t="s">
        <v>20</v>
      </c>
      <c r="D459" s="18" t="s">
        <v>109</v>
      </c>
      <c r="E459" s="19" t="s">
        <v>1378</v>
      </c>
      <c r="F459" s="20" t="s">
        <v>1379</v>
      </c>
      <c r="G459" s="36"/>
      <c r="H459" s="36"/>
      <c r="I459" s="36"/>
      <c r="J459" s="36"/>
      <c r="K459" s="24" t="s">
        <v>872</v>
      </c>
      <c r="L459" s="25" t="n">
        <v>45854.8078009259</v>
      </c>
      <c r="M459" s="36"/>
      <c r="N459" s="27" t="s">
        <v>25</v>
      </c>
      <c r="O459" s="28" t="n">
        <v>0</v>
      </c>
      <c r="P459" s="29" t="n">
        <v>440785</v>
      </c>
      <c r="Q459" s="36"/>
    </row>
    <row r="460" customFormat="false" ht="14.25" hidden="false" customHeight="false" outlineLevel="0" collapsed="false">
      <c r="A460" s="16" t="s">
        <v>18</v>
      </c>
      <c r="B460" s="17" t="s">
        <v>19</v>
      </c>
      <c r="C460" s="17" t="s">
        <v>20</v>
      </c>
      <c r="D460" s="18" t="s">
        <v>21</v>
      </c>
      <c r="E460" s="19" t="s">
        <v>1380</v>
      </c>
      <c r="F460" s="20" t="s">
        <v>1381</v>
      </c>
      <c r="G460" s="36"/>
      <c r="H460" s="36"/>
      <c r="I460" s="36"/>
      <c r="J460" s="36"/>
      <c r="K460" s="24" t="s">
        <v>1382</v>
      </c>
      <c r="L460" s="25" t="n">
        <v>45854.8087384259</v>
      </c>
      <c r="M460" s="36"/>
      <c r="N460" s="27" t="s">
        <v>25</v>
      </c>
      <c r="O460" s="28" t="n">
        <v>0</v>
      </c>
      <c r="P460" s="29" t="n">
        <v>440785</v>
      </c>
      <c r="Q460" s="36"/>
    </row>
    <row r="461" customFormat="false" ht="14.25" hidden="false" customHeight="false" outlineLevel="0" collapsed="false">
      <c r="A461" s="16" t="s">
        <v>18</v>
      </c>
      <c r="B461" s="17" t="s">
        <v>19</v>
      </c>
      <c r="C461" s="17" t="s">
        <v>20</v>
      </c>
      <c r="D461" s="18" t="s">
        <v>21</v>
      </c>
      <c r="E461" s="19" t="s">
        <v>1383</v>
      </c>
      <c r="F461" s="20" t="s">
        <v>1384</v>
      </c>
      <c r="G461" s="36"/>
      <c r="H461" s="36"/>
      <c r="I461" s="36"/>
      <c r="J461" s="36"/>
      <c r="K461" s="24" t="s">
        <v>1385</v>
      </c>
      <c r="L461" s="25" t="n">
        <v>45854.8102546296</v>
      </c>
      <c r="M461" s="36"/>
      <c r="N461" s="27" t="s">
        <v>25</v>
      </c>
      <c r="O461" s="28" t="n">
        <v>0</v>
      </c>
      <c r="P461" s="29" t="n">
        <v>440785</v>
      </c>
      <c r="Q461" s="36"/>
    </row>
    <row r="462" customFormat="false" ht="14.25" hidden="false" customHeight="false" outlineLevel="0" collapsed="false">
      <c r="A462" s="16" t="s">
        <v>18</v>
      </c>
      <c r="B462" s="17" t="s">
        <v>19</v>
      </c>
      <c r="C462" s="17" t="s">
        <v>20</v>
      </c>
      <c r="D462" s="18" t="s">
        <v>21</v>
      </c>
      <c r="E462" s="19" t="s">
        <v>1386</v>
      </c>
      <c r="F462" s="20" t="s">
        <v>1387</v>
      </c>
      <c r="G462" s="36"/>
      <c r="H462" s="36"/>
      <c r="I462" s="36"/>
      <c r="J462" s="36"/>
      <c r="K462" s="24" t="s">
        <v>1388</v>
      </c>
      <c r="L462" s="25" t="n">
        <v>45854.812974537</v>
      </c>
      <c r="M462" s="36"/>
      <c r="N462" s="27" t="s">
        <v>25</v>
      </c>
      <c r="O462" s="28" t="n">
        <v>0</v>
      </c>
      <c r="P462" s="29" t="n">
        <v>440785</v>
      </c>
      <c r="Q462" s="36"/>
    </row>
    <row r="463" customFormat="false" ht="14.25" hidden="false" customHeight="false" outlineLevel="0" collapsed="false">
      <c r="A463" s="16" t="s">
        <v>18</v>
      </c>
      <c r="B463" s="17" t="s">
        <v>19</v>
      </c>
      <c r="C463" s="17" t="s">
        <v>20</v>
      </c>
      <c r="D463" s="18" t="s">
        <v>21</v>
      </c>
      <c r="E463" s="19" t="s">
        <v>1389</v>
      </c>
      <c r="F463" s="20" t="s">
        <v>1390</v>
      </c>
      <c r="G463" s="36"/>
      <c r="H463" s="36"/>
      <c r="I463" s="36"/>
      <c r="J463" s="36"/>
      <c r="K463" s="24" t="s">
        <v>1391</v>
      </c>
      <c r="L463" s="25" t="n">
        <v>45855.3570949074</v>
      </c>
      <c r="M463" s="36"/>
      <c r="N463" s="27" t="s">
        <v>25</v>
      </c>
      <c r="O463" s="28" t="n">
        <v>0</v>
      </c>
      <c r="P463" s="29" t="n">
        <v>440785</v>
      </c>
      <c r="Q463" s="36"/>
    </row>
    <row r="464" customFormat="false" ht="14.25" hidden="false" customHeight="false" outlineLevel="0" collapsed="false">
      <c r="A464" s="16" t="s">
        <v>18</v>
      </c>
      <c r="B464" s="24" t="s">
        <v>19</v>
      </c>
      <c r="C464" s="17" t="s">
        <v>20</v>
      </c>
      <c r="D464" s="18" t="s">
        <v>21</v>
      </c>
      <c r="E464" s="19" t="s">
        <v>1392</v>
      </c>
      <c r="F464" s="20" t="s">
        <v>1393</v>
      </c>
      <c r="G464" s="36"/>
      <c r="H464" s="36"/>
      <c r="I464" s="36"/>
      <c r="J464" s="36"/>
      <c r="K464" s="24" t="s">
        <v>1394</v>
      </c>
      <c r="L464" s="25" t="n">
        <v>45855.358912037</v>
      </c>
      <c r="M464" s="36"/>
      <c r="N464" s="27" t="s">
        <v>25</v>
      </c>
      <c r="O464" s="28" t="n">
        <v>0</v>
      </c>
      <c r="P464" s="29" t="n">
        <v>440785</v>
      </c>
      <c r="Q464" s="36"/>
    </row>
    <row r="465" customFormat="false" ht="14.25" hidden="false" customHeight="false" outlineLevel="0" collapsed="false">
      <c r="A465" s="16" t="s">
        <v>18</v>
      </c>
      <c r="B465" s="24" t="s">
        <v>19</v>
      </c>
      <c r="C465" s="17" t="s">
        <v>20</v>
      </c>
      <c r="D465" s="18" t="s">
        <v>21</v>
      </c>
      <c r="E465" s="19" t="s">
        <v>1395</v>
      </c>
      <c r="F465" s="20" t="s">
        <v>1396</v>
      </c>
      <c r="G465" s="36"/>
      <c r="H465" s="36"/>
      <c r="I465" s="36"/>
      <c r="J465" s="36"/>
      <c r="K465" s="24" t="s">
        <v>1397</v>
      </c>
      <c r="L465" s="25" t="n">
        <v>45855.3610532407</v>
      </c>
      <c r="M465" s="36"/>
      <c r="N465" s="27" t="s">
        <v>25</v>
      </c>
      <c r="O465" s="28" t="n">
        <v>0</v>
      </c>
      <c r="P465" s="29" t="n">
        <v>440785</v>
      </c>
      <c r="Q465" s="36"/>
    </row>
    <row r="466" customFormat="false" ht="14.25" hidden="false" customHeight="false" outlineLevel="0" collapsed="false">
      <c r="A466" s="16" t="s">
        <v>18</v>
      </c>
      <c r="B466" s="24" t="s">
        <v>19</v>
      </c>
      <c r="C466" s="17" t="s">
        <v>20</v>
      </c>
      <c r="D466" s="18" t="s">
        <v>21</v>
      </c>
      <c r="E466" s="19" t="s">
        <v>1398</v>
      </c>
      <c r="F466" s="20" t="s">
        <v>1399</v>
      </c>
      <c r="G466" s="36"/>
      <c r="H466" s="36"/>
      <c r="I466" s="36"/>
      <c r="J466" s="36"/>
      <c r="K466" s="24" t="s">
        <v>1400</v>
      </c>
      <c r="L466" s="25" t="n">
        <v>45855.3621643519</v>
      </c>
      <c r="M466" s="36"/>
      <c r="N466" s="27" t="s">
        <v>25</v>
      </c>
      <c r="O466" s="28" t="n">
        <v>0</v>
      </c>
      <c r="P466" s="29" t="n">
        <v>440785</v>
      </c>
      <c r="Q466" s="36"/>
    </row>
    <row r="467" customFormat="false" ht="14.25" hidden="false" customHeight="false" outlineLevel="0" collapsed="false">
      <c r="A467" s="16" t="s">
        <v>18</v>
      </c>
      <c r="B467" s="24" t="s">
        <v>19</v>
      </c>
      <c r="C467" s="17" t="s">
        <v>20</v>
      </c>
      <c r="D467" s="18" t="s">
        <v>21</v>
      </c>
      <c r="E467" s="19" t="s">
        <v>1401</v>
      </c>
      <c r="F467" s="20" t="s">
        <v>1402</v>
      </c>
      <c r="G467" s="36"/>
      <c r="H467" s="36"/>
      <c r="I467" s="36"/>
      <c r="J467" s="36"/>
      <c r="K467" s="24" t="s">
        <v>1403</v>
      </c>
      <c r="L467" s="25" t="n">
        <v>45855.37375</v>
      </c>
      <c r="M467" s="36"/>
      <c r="N467" s="27" t="s">
        <v>25</v>
      </c>
      <c r="O467" s="28" t="n">
        <v>0</v>
      </c>
      <c r="P467" s="29" t="n">
        <v>440785</v>
      </c>
      <c r="Q467" s="36"/>
    </row>
    <row r="468" customFormat="false" ht="14.25" hidden="false" customHeight="false" outlineLevel="0" collapsed="false">
      <c r="A468" s="16" t="s">
        <v>18</v>
      </c>
      <c r="B468" s="24" t="s">
        <v>19</v>
      </c>
      <c r="C468" s="17" t="s">
        <v>20</v>
      </c>
      <c r="D468" s="18" t="s">
        <v>26</v>
      </c>
      <c r="E468" s="19" t="s">
        <v>1404</v>
      </c>
      <c r="F468" s="20" t="s">
        <v>1405</v>
      </c>
      <c r="G468" s="36"/>
      <c r="H468" s="36"/>
      <c r="I468" s="36"/>
      <c r="J468" s="36"/>
      <c r="K468" s="24" t="s">
        <v>1406</v>
      </c>
      <c r="L468" s="25" t="n">
        <v>45855.3751736111</v>
      </c>
      <c r="M468" s="36"/>
      <c r="N468" s="27" t="s">
        <v>25</v>
      </c>
      <c r="O468" s="28" t="n">
        <v>0</v>
      </c>
      <c r="P468" s="29" t="n">
        <v>440785</v>
      </c>
      <c r="Q468" s="36"/>
    </row>
    <row r="469" customFormat="false" ht="14.25" hidden="false" customHeight="false" outlineLevel="0" collapsed="false">
      <c r="A469" s="16" t="s">
        <v>18</v>
      </c>
      <c r="B469" s="24" t="s">
        <v>19</v>
      </c>
      <c r="C469" s="17" t="s">
        <v>20</v>
      </c>
      <c r="D469" s="18" t="s">
        <v>21</v>
      </c>
      <c r="E469" s="19" t="s">
        <v>1407</v>
      </c>
      <c r="F469" s="20" t="s">
        <v>1408</v>
      </c>
      <c r="G469" s="36"/>
      <c r="H469" s="36"/>
      <c r="I469" s="36"/>
      <c r="J469" s="36"/>
      <c r="K469" s="24" t="s">
        <v>1409</v>
      </c>
      <c r="L469" s="25" t="n">
        <v>45855.3779166667</v>
      </c>
      <c r="M469" s="36"/>
      <c r="N469" s="27" t="s">
        <v>25</v>
      </c>
      <c r="O469" s="28" t="n">
        <v>0</v>
      </c>
      <c r="P469" s="29" t="n">
        <v>440785</v>
      </c>
      <c r="Q469" s="36"/>
    </row>
    <row r="470" customFormat="false" ht="14.25" hidden="false" customHeight="false" outlineLevel="0" collapsed="false">
      <c r="A470" s="16" t="s">
        <v>18</v>
      </c>
      <c r="B470" s="24" t="s">
        <v>19</v>
      </c>
      <c r="C470" s="17" t="s">
        <v>20</v>
      </c>
      <c r="D470" s="18" t="s">
        <v>21</v>
      </c>
      <c r="E470" s="19" t="s">
        <v>1410</v>
      </c>
      <c r="F470" s="20" t="s">
        <v>1411</v>
      </c>
      <c r="G470" s="36"/>
      <c r="H470" s="36"/>
      <c r="I470" s="36"/>
      <c r="J470" s="36"/>
      <c r="K470" s="24" t="s">
        <v>1412</v>
      </c>
      <c r="L470" s="25" t="n">
        <v>45855.3821875</v>
      </c>
      <c r="M470" s="36"/>
      <c r="N470" s="27" t="s">
        <v>25</v>
      </c>
      <c r="O470" s="28" t="n">
        <v>0</v>
      </c>
      <c r="P470" s="29" t="n">
        <v>440785</v>
      </c>
      <c r="Q470" s="36"/>
    </row>
    <row r="471" customFormat="false" ht="14.25" hidden="false" customHeight="false" outlineLevel="0" collapsed="false">
      <c r="A471" s="16" t="s">
        <v>18</v>
      </c>
      <c r="B471" s="24" t="s">
        <v>1413</v>
      </c>
      <c r="C471" s="17" t="s">
        <v>20</v>
      </c>
      <c r="D471" s="18" t="s">
        <v>21</v>
      </c>
      <c r="E471" s="19" t="s">
        <v>1414</v>
      </c>
      <c r="F471" s="20" t="s">
        <v>1415</v>
      </c>
      <c r="G471" s="36"/>
      <c r="H471" s="36"/>
      <c r="I471" s="36"/>
      <c r="J471" s="36"/>
      <c r="K471" s="24" t="s">
        <v>1416</v>
      </c>
      <c r="L471" s="25" t="n">
        <v>45855.3867592593</v>
      </c>
      <c r="M471" s="36"/>
      <c r="N471" s="27" t="s">
        <v>25</v>
      </c>
      <c r="O471" s="28" t="n">
        <v>0</v>
      </c>
      <c r="P471" s="29" t="n">
        <v>440785</v>
      </c>
      <c r="Q471" s="36"/>
    </row>
    <row r="472" customFormat="false" ht="14.25" hidden="false" customHeight="false" outlineLevel="0" collapsed="false">
      <c r="A472" s="16" t="s">
        <v>18</v>
      </c>
      <c r="B472" s="24" t="s">
        <v>1417</v>
      </c>
      <c r="C472" s="17" t="s">
        <v>20</v>
      </c>
      <c r="D472" s="18" t="s">
        <v>21</v>
      </c>
      <c r="E472" s="19" t="s">
        <v>1418</v>
      </c>
      <c r="F472" s="20" t="s">
        <v>1419</v>
      </c>
      <c r="G472" s="36"/>
      <c r="H472" s="36"/>
      <c r="I472" s="36"/>
      <c r="J472" s="36"/>
      <c r="K472" s="24" t="s">
        <v>1420</v>
      </c>
      <c r="L472" s="25" t="n">
        <v>45855.3892013889</v>
      </c>
      <c r="M472" s="36"/>
      <c r="N472" s="27" t="s">
        <v>25</v>
      </c>
      <c r="O472" s="28" t="n">
        <v>0</v>
      </c>
      <c r="P472" s="29" t="n">
        <v>440785</v>
      </c>
      <c r="Q472" s="36"/>
    </row>
    <row r="473" customFormat="false" ht="14.25" hidden="false" customHeight="false" outlineLevel="0" collapsed="false">
      <c r="A473" s="16" t="s">
        <v>18</v>
      </c>
      <c r="B473" s="24" t="s">
        <v>1421</v>
      </c>
      <c r="C473" s="17" t="s">
        <v>20</v>
      </c>
      <c r="D473" s="18" t="s">
        <v>21</v>
      </c>
      <c r="E473" s="19" t="s">
        <v>1422</v>
      </c>
      <c r="F473" s="20" t="s">
        <v>1423</v>
      </c>
      <c r="G473" s="36"/>
      <c r="H473" s="36"/>
      <c r="I473" s="36"/>
      <c r="J473" s="36"/>
      <c r="K473" s="24" t="s">
        <v>1424</v>
      </c>
      <c r="L473" s="25" t="n">
        <v>45855.3930208333</v>
      </c>
      <c r="M473" s="36"/>
      <c r="N473" s="27" t="s">
        <v>25</v>
      </c>
      <c r="O473" s="28" t="n">
        <v>0</v>
      </c>
      <c r="P473" s="29" t="n">
        <v>440785</v>
      </c>
      <c r="Q473" s="36"/>
    </row>
    <row r="474" customFormat="false" ht="14.25" hidden="false" customHeight="false" outlineLevel="0" collapsed="false">
      <c r="A474" s="16" t="s">
        <v>18</v>
      </c>
      <c r="B474" s="24" t="s">
        <v>1413</v>
      </c>
      <c r="C474" s="17" t="s">
        <v>20</v>
      </c>
      <c r="D474" s="18" t="s">
        <v>21</v>
      </c>
      <c r="E474" s="19" t="s">
        <v>1425</v>
      </c>
      <c r="F474" s="20" t="s">
        <v>1426</v>
      </c>
      <c r="G474" s="36"/>
      <c r="H474" s="36"/>
      <c r="I474" s="36"/>
      <c r="J474" s="36"/>
      <c r="K474" s="24" t="s">
        <v>1427</v>
      </c>
      <c r="L474" s="25" t="n">
        <v>45855.3945949074</v>
      </c>
      <c r="M474" s="36"/>
      <c r="N474" s="27" t="s">
        <v>25</v>
      </c>
      <c r="O474" s="28" t="n">
        <v>0</v>
      </c>
      <c r="P474" s="29" t="n">
        <v>440785</v>
      </c>
      <c r="Q474" s="36"/>
    </row>
    <row r="475" customFormat="false" ht="14.25" hidden="false" customHeight="false" outlineLevel="0" collapsed="false">
      <c r="A475" s="16" t="s">
        <v>18</v>
      </c>
      <c r="B475" s="24" t="s">
        <v>117</v>
      </c>
      <c r="C475" s="17" t="s">
        <v>20</v>
      </c>
      <c r="D475" s="18" t="s">
        <v>21</v>
      </c>
      <c r="E475" s="19" t="s">
        <v>1428</v>
      </c>
      <c r="F475" s="20" t="s">
        <v>1429</v>
      </c>
      <c r="G475" s="36"/>
      <c r="H475" s="36"/>
      <c r="I475" s="36"/>
      <c r="J475" s="36"/>
      <c r="K475" s="24" t="s">
        <v>1430</v>
      </c>
      <c r="L475" s="25" t="n">
        <v>45855.3959490741</v>
      </c>
      <c r="M475" s="36"/>
      <c r="N475" s="27" t="s">
        <v>25</v>
      </c>
      <c r="O475" s="28" t="n">
        <v>0</v>
      </c>
      <c r="P475" s="29" t="n">
        <v>440785</v>
      </c>
      <c r="Q475" s="36"/>
    </row>
    <row r="476" customFormat="false" ht="14.25" hidden="false" customHeight="false" outlineLevel="0" collapsed="false">
      <c r="A476" s="16" t="s">
        <v>18</v>
      </c>
      <c r="B476" s="24" t="s">
        <v>19</v>
      </c>
      <c r="C476" s="17" t="s">
        <v>20</v>
      </c>
      <c r="D476" s="18" t="s">
        <v>21</v>
      </c>
      <c r="E476" s="19" t="s">
        <v>1431</v>
      </c>
      <c r="F476" s="20" t="s">
        <v>1432</v>
      </c>
      <c r="G476" s="36"/>
      <c r="H476" s="36"/>
      <c r="I476" s="36"/>
      <c r="J476" s="36"/>
      <c r="K476" s="24" t="s">
        <v>1433</v>
      </c>
      <c r="L476" s="25" t="n">
        <v>45855.3978587963</v>
      </c>
      <c r="M476" s="36"/>
      <c r="N476" s="27" t="s">
        <v>25</v>
      </c>
      <c r="O476" s="28" t="n">
        <v>0</v>
      </c>
      <c r="P476" s="29" t="n">
        <v>440785</v>
      </c>
      <c r="Q476" s="36"/>
    </row>
    <row r="477" customFormat="false" ht="14.25" hidden="false" customHeight="false" outlineLevel="0" collapsed="false">
      <c r="A477" s="16" t="s">
        <v>18</v>
      </c>
      <c r="B477" s="24" t="s">
        <v>19</v>
      </c>
      <c r="C477" s="17" t="s">
        <v>20</v>
      </c>
      <c r="D477" s="18" t="s">
        <v>21</v>
      </c>
      <c r="E477" s="19" t="s">
        <v>1434</v>
      </c>
      <c r="F477" s="20" t="s">
        <v>1435</v>
      </c>
      <c r="G477" s="36"/>
      <c r="H477" s="36"/>
      <c r="I477" s="36"/>
      <c r="J477" s="36"/>
      <c r="K477" s="24" t="s">
        <v>1436</v>
      </c>
      <c r="L477" s="25" t="n">
        <v>45855.4005439815</v>
      </c>
      <c r="M477" s="36"/>
      <c r="N477" s="27" t="s">
        <v>25</v>
      </c>
      <c r="O477" s="28" t="n">
        <v>0</v>
      </c>
      <c r="P477" s="29" t="n">
        <v>440785</v>
      </c>
      <c r="Q477" s="36"/>
    </row>
    <row r="478" customFormat="false" ht="14.25" hidden="false" customHeight="false" outlineLevel="0" collapsed="false">
      <c r="A478" s="16" t="s">
        <v>18</v>
      </c>
      <c r="B478" s="17" t="s">
        <v>869</v>
      </c>
      <c r="C478" s="17" t="s">
        <v>20</v>
      </c>
      <c r="D478" s="18" t="s">
        <v>21</v>
      </c>
      <c r="E478" s="19" t="s">
        <v>1437</v>
      </c>
      <c r="F478" s="20" t="s">
        <v>1438</v>
      </c>
      <c r="G478" s="36"/>
      <c r="H478" s="36"/>
      <c r="I478" s="36"/>
      <c r="J478" s="36"/>
      <c r="K478" s="24" t="s">
        <v>1439</v>
      </c>
      <c r="L478" s="25" t="n">
        <v>45855.4026851852</v>
      </c>
      <c r="M478" s="36"/>
      <c r="N478" s="27" t="s">
        <v>25</v>
      </c>
      <c r="O478" s="28" t="n">
        <v>0</v>
      </c>
      <c r="P478" s="29" t="n">
        <v>440785</v>
      </c>
      <c r="Q478" s="36"/>
    </row>
    <row r="479" customFormat="false" ht="14.25" hidden="false" customHeight="false" outlineLevel="0" collapsed="false">
      <c r="A479" s="16" t="s">
        <v>18</v>
      </c>
      <c r="B479" s="17" t="s">
        <v>19</v>
      </c>
      <c r="C479" s="17" t="s">
        <v>20</v>
      </c>
      <c r="D479" s="18" t="s">
        <v>21</v>
      </c>
      <c r="E479" s="19" t="s">
        <v>1440</v>
      </c>
      <c r="F479" s="20" t="s">
        <v>1441</v>
      </c>
      <c r="G479" s="36"/>
      <c r="H479" s="36"/>
      <c r="I479" s="36"/>
      <c r="J479" s="36"/>
      <c r="K479" s="24" t="s">
        <v>1442</v>
      </c>
      <c r="L479" s="25" t="n">
        <v>45855.4039351852</v>
      </c>
      <c r="M479" s="36"/>
      <c r="N479" s="27" t="s">
        <v>25</v>
      </c>
      <c r="O479" s="28" t="n">
        <v>0</v>
      </c>
      <c r="P479" s="29" t="n">
        <v>440785</v>
      </c>
      <c r="Q479" s="36"/>
    </row>
    <row r="480" customFormat="false" ht="14.25" hidden="false" customHeight="false" outlineLevel="0" collapsed="false">
      <c r="A480" s="16" t="s">
        <v>18</v>
      </c>
      <c r="B480" s="17" t="s">
        <v>19</v>
      </c>
      <c r="C480" s="17" t="s">
        <v>20</v>
      </c>
      <c r="D480" s="18" t="s">
        <v>21</v>
      </c>
      <c r="E480" s="19" t="s">
        <v>1443</v>
      </c>
      <c r="F480" s="20" t="s">
        <v>1444</v>
      </c>
      <c r="G480" s="36"/>
      <c r="H480" s="36"/>
      <c r="I480" s="36"/>
      <c r="J480" s="36"/>
      <c r="K480" s="24" t="s">
        <v>1445</v>
      </c>
      <c r="L480" s="25" t="n">
        <v>45855.407037037</v>
      </c>
      <c r="M480" s="36"/>
      <c r="N480" s="27" t="s">
        <v>25</v>
      </c>
      <c r="O480" s="28" t="n">
        <v>0</v>
      </c>
      <c r="P480" s="29" t="n">
        <v>440785</v>
      </c>
      <c r="Q480" s="36"/>
    </row>
    <row r="481" customFormat="false" ht="14.25" hidden="false" customHeight="false" outlineLevel="0" collapsed="false">
      <c r="A481" s="16" t="s">
        <v>18</v>
      </c>
      <c r="B481" s="17" t="s">
        <v>113</v>
      </c>
      <c r="C481" s="17" t="s">
        <v>20</v>
      </c>
      <c r="D481" s="18" t="s">
        <v>21</v>
      </c>
      <c r="E481" s="19" t="s">
        <v>1446</v>
      </c>
      <c r="F481" s="20" t="s">
        <v>1447</v>
      </c>
      <c r="G481" s="36"/>
      <c r="H481" s="36"/>
      <c r="I481" s="36"/>
      <c r="J481" s="36"/>
      <c r="K481" s="24" t="s">
        <v>1448</v>
      </c>
      <c r="L481" s="25" t="n">
        <v>45855.4094791667</v>
      </c>
      <c r="M481" s="36"/>
      <c r="N481" s="27" t="s">
        <v>25</v>
      </c>
      <c r="O481" s="28" t="n">
        <v>0</v>
      </c>
      <c r="P481" s="29" t="n">
        <v>440785</v>
      </c>
      <c r="Q481" s="36"/>
    </row>
    <row r="482" customFormat="false" ht="14.25" hidden="false" customHeight="false" outlineLevel="0" collapsed="false">
      <c r="A482" s="16" t="s">
        <v>18</v>
      </c>
      <c r="B482" s="17" t="s">
        <v>19</v>
      </c>
      <c r="C482" s="17" t="s">
        <v>20</v>
      </c>
      <c r="D482" s="18" t="s">
        <v>21</v>
      </c>
      <c r="E482" s="19" t="s">
        <v>1449</v>
      </c>
      <c r="F482" s="20" t="s">
        <v>1450</v>
      </c>
      <c r="G482" s="36"/>
      <c r="H482" s="36"/>
      <c r="I482" s="36"/>
      <c r="J482" s="36"/>
      <c r="K482" s="24" t="s">
        <v>1451</v>
      </c>
      <c r="L482" s="25" t="n">
        <v>45855.4182291667</v>
      </c>
      <c r="M482" s="36"/>
      <c r="N482" s="27" t="s">
        <v>25</v>
      </c>
      <c r="O482" s="28" t="n">
        <v>0</v>
      </c>
      <c r="P482" s="29" t="n">
        <v>440785</v>
      </c>
      <c r="Q482" s="36"/>
    </row>
    <row r="483" customFormat="false" ht="14.25" hidden="false" customHeight="false" outlineLevel="0" collapsed="false">
      <c r="A483" s="16" t="s">
        <v>18</v>
      </c>
      <c r="B483" s="17" t="s">
        <v>113</v>
      </c>
      <c r="C483" s="17" t="s">
        <v>20</v>
      </c>
      <c r="D483" s="18" t="s">
        <v>21</v>
      </c>
      <c r="E483" s="19" t="s">
        <v>1452</v>
      </c>
      <c r="F483" s="20" t="s">
        <v>1453</v>
      </c>
      <c r="G483" s="36"/>
      <c r="H483" s="36"/>
      <c r="I483" s="36"/>
      <c r="J483" s="36"/>
      <c r="K483" s="24" t="s">
        <v>1454</v>
      </c>
      <c r="L483" s="25" t="n">
        <v>45855.4226157407</v>
      </c>
      <c r="M483" s="36"/>
      <c r="N483" s="27" t="s">
        <v>25</v>
      </c>
      <c r="O483" s="28" t="n">
        <v>0</v>
      </c>
      <c r="P483" s="29" t="n">
        <v>440785</v>
      </c>
      <c r="Q483" s="36"/>
    </row>
    <row r="484" customFormat="false" ht="14.25" hidden="false" customHeight="false" outlineLevel="0" collapsed="false">
      <c r="A484" s="16" t="s">
        <v>18</v>
      </c>
      <c r="B484" s="17" t="s">
        <v>390</v>
      </c>
      <c r="C484" s="17" t="s">
        <v>20</v>
      </c>
      <c r="D484" s="18" t="s">
        <v>26</v>
      </c>
      <c r="E484" s="19" t="s">
        <v>1455</v>
      </c>
      <c r="F484" s="20" t="s">
        <v>1456</v>
      </c>
      <c r="G484" s="36"/>
      <c r="H484" s="36"/>
      <c r="I484" s="36"/>
      <c r="J484" s="36"/>
      <c r="K484" s="24" t="s">
        <v>1457</v>
      </c>
      <c r="L484" s="25" t="n">
        <v>45855.4237268519</v>
      </c>
      <c r="M484" s="36"/>
      <c r="N484" s="27" t="s">
        <v>25</v>
      </c>
      <c r="O484" s="28" t="n">
        <v>0</v>
      </c>
      <c r="P484" s="29" t="n">
        <v>440785</v>
      </c>
      <c r="Q484" s="36"/>
    </row>
    <row r="485" customFormat="false" ht="14.25" hidden="false" customHeight="false" outlineLevel="0" collapsed="false">
      <c r="A485" s="16" t="s">
        <v>18</v>
      </c>
      <c r="B485" s="17" t="s">
        <v>117</v>
      </c>
      <c r="C485" s="17" t="s">
        <v>20</v>
      </c>
      <c r="D485" s="18" t="s">
        <v>88</v>
      </c>
      <c r="E485" s="19" t="s">
        <v>1458</v>
      </c>
      <c r="F485" s="20" t="s">
        <v>1459</v>
      </c>
      <c r="G485" s="36"/>
      <c r="H485" s="36"/>
      <c r="I485" s="36"/>
      <c r="J485" s="36"/>
      <c r="K485" s="24" t="s">
        <v>1460</v>
      </c>
      <c r="L485" s="25" t="n">
        <v>45855.4248611111</v>
      </c>
      <c r="M485" s="36"/>
      <c r="N485" s="27" t="s">
        <v>25</v>
      </c>
      <c r="O485" s="28" t="n">
        <v>0</v>
      </c>
      <c r="P485" s="29" t="n">
        <v>440785</v>
      </c>
      <c r="Q485" s="36"/>
    </row>
    <row r="486" customFormat="false" ht="14.25" hidden="false" customHeight="false" outlineLevel="0" collapsed="false">
      <c r="A486" s="16" t="s">
        <v>18</v>
      </c>
      <c r="B486" s="17" t="s">
        <v>113</v>
      </c>
      <c r="C486" s="17" t="s">
        <v>20</v>
      </c>
      <c r="D486" s="18" t="s">
        <v>88</v>
      </c>
      <c r="E486" s="19" t="s">
        <v>1461</v>
      </c>
      <c r="F486" s="20" t="s">
        <v>1462</v>
      </c>
      <c r="G486" s="36"/>
      <c r="H486" s="36"/>
      <c r="I486" s="36"/>
      <c r="J486" s="36"/>
      <c r="K486" s="24" t="s">
        <v>1463</v>
      </c>
      <c r="L486" s="25" t="n">
        <v>45855.4283564815</v>
      </c>
      <c r="M486" s="36"/>
      <c r="N486" s="27" t="s">
        <v>25</v>
      </c>
      <c r="O486" s="28" t="n">
        <v>0</v>
      </c>
      <c r="P486" s="29" t="n">
        <v>440785</v>
      </c>
      <c r="Q486" s="36"/>
    </row>
    <row r="487" customFormat="false" ht="14.25" hidden="false" customHeight="false" outlineLevel="0" collapsed="false">
      <c r="A487" s="16" t="s">
        <v>18</v>
      </c>
      <c r="B487" s="17" t="s">
        <v>30</v>
      </c>
      <c r="C487" s="17" t="s">
        <v>20</v>
      </c>
      <c r="D487" s="18" t="s">
        <v>21</v>
      </c>
      <c r="E487" s="19" t="s">
        <v>1464</v>
      </c>
      <c r="F487" s="20" t="s">
        <v>1465</v>
      </c>
      <c r="G487" s="36"/>
      <c r="H487" s="36"/>
      <c r="I487" s="36"/>
      <c r="J487" s="36"/>
      <c r="K487" s="24" t="s">
        <v>1466</v>
      </c>
      <c r="L487" s="25" t="n">
        <v>45855.4346412037</v>
      </c>
      <c r="M487" s="36"/>
      <c r="N487" s="27" t="s">
        <v>25</v>
      </c>
      <c r="O487" s="28" t="n">
        <v>0</v>
      </c>
      <c r="P487" s="29" t="n">
        <v>440785</v>
      </c>
      <c r="Q487" s="36"/>
    </row>
    <row r="488" customFormat="false" ht="14.25" hidden="false" customHeight="false" outlineLevel="0" collapsed="false">
      <c r="A488" s="16" t="s">
        <v>18</v>
      </c>
      <c r="B488" s="17" t="s">
        <v>19</v>
      </c>
      <c r="C488" s="17" t="s">
        <v>20</v>
      </c>
      <c r="D488" s="18" t="s">
        <v>21</v>
      </c>
      <c r="E488" s="19" t="s">
        <v>1467</v>
      </c>
      <c r="F488" s="20" t="s">
        <v>1468</v>
      </c>
      <c r="G488" s="36"/>
      <c r="H488" s="36"/>
      <c r="I488" s="36"/>
      <c r="J488" s="36"/>
      <c r="K488" s="24" t="s">
        <v>955</v>
      </c>
      <c r="L488" s="25" t="n">
        <v>45855.4615856482</v>
      </c>
      <c r="M488" s="36"/>
      <c r="N488" s="27" t="s">
        <v>25</v>
      </c>
      <c r="O488" s="28" t="n">
        <v>0</v>
      </c>
      <c r="P488" s="29" t="n">
        <v>440785</v>
      </c>
      <c r="Q488" s="36"/>
    </row>
    <row r="489" customFormat="false" ht="14.25" hidden="false" customHeight="false" outlineLevel="0" collapsed="false">
      <c r="A489" s="16" t="s">
        <v>18</v>
      </c>
      <c r="B489" s="17" t="s">
        <v>19</v>
      </c>
      <c r="C489" s="17" t="s">
        <v>20</v>
      </c>
      <c r="D489" s="18" t="s">
        <v>109</v>
      </c>
      <c r="E489" s="19" t="s">
        <v>1469</v>
      </c>
      <c r="F489" s="20" t="s">
        <v>1470</v>
      </c>
      <c r="G489" s="36"/>
      <c r="H489" s="36"/>
      <c r="I489" s="36"/>
      <c r="J489" s="36"/>
      <c r="K489" s="24" t="s">
        <v>1471</v>
      </c>
      <c r="L489" s="25" t="n">
        <v>45855.486724537</v>
      </c>
      <c r="M489" s="36"/>
      <c r="N489" s="27" t="s">
        <v>25</v>
      </c>
      <c r="O489" s="28" t="n">
        <v>0</v>
      </c>
      <c r="P489" s="29" t="n">
        <v>440785</v>
      </c>
      <c r="Q489" s="36"/>
    </row>
    <row r="490" customFormat="false" ht="14.25" hidden="false" customHeight="false" outlineLevel="0" collapsed="false">
      <c r="A490" s="16" t="s">
        <v>18</v>
      </c>
      <c r="B490" s="17" t="s">
        <v>19</v>
      </c>
      <c r="C490" s="17" t="s">
        <v>20</v>
      </c>
      <c r="D490" s="18" t="s">
        <v>109</v>
      </c>
      <c r="E490" s="19" t="s">
        <v>1472</v>
      </c>
      <c r="F490" s="20" t="s">
        <v>1473</v>
      </c>
      <c r="G490" s="36"/>
      <c r="H490" s="36"/>
      <c r="I490" s="36"/>
      <c r="J490" s="36"/>
      <c r="K490" s="24" t="s">
        <v>1474</v>
      </c>
      <c r="L490" s="25" t="n">
        <v>45855.6041782407</v>
      </c>
      <c r="M490" s="36"/>
      <c r="N490" s="27" t="s">
        <v>25</v>
      </c>
      <c r="O490" s="28" t="n">
        <v>0</v>
      </c>
      <c r="P490" s="29" t="n">
        <v>440785</v>
      </c>
      <c r="Q490" s="36"/>
    </row>
    <row r="491" customFormat="false" ht="14.25" hidden="false" customHeight="false" outlineLevel="0" collapsed="false">
      <c r="A491" s="16" t="s">
        <v>18</v>
      </c>
      <c r="B491" s="24" t="s">
        <v>19</v>
      </c>
      <c r="C491" s="17" t="s">
        <v>20</v>
      </c>
      <c r="D491" s="18" t="s">
        <v>21</v>
      </c>
      <c r="E491" s="19" t="s">
        <v>1475</v>
      </c>
      <c r="F491" s="20" t="s">
        <v>1476</v>
      </c>
      <c r="G491" s="36"/>
      <c r="H491" s="36"/>
      <c r="I491" s="36"/>
      <c r="J491" s="36"/>
      <c r="K491" s="24" t="s">
        <v>1477</v>
      </c>
      <c r="L491" s="25" t="n">
        <v>45855.6528125</v>
      </c>
      <c r="M491" s="36"/>
      <c r="N491" s="27" t="s">
        <v>25</v>
      </c>
      <c r="O491" s="28" t="n">
        <v>0</v>
      </c>
      <c r="P491" s="29" t="n">
        <v>440785</v>
      </c>
      <c r="Q491" s="36"/>
    </row>
    <row r="492" customFormat="false" ht="14.25" hidden="false" customHeight="false" outlineLevel="0" collapsed="false">
      <c r="A492" s="16" t="s">
        <v>18</v>
      </c>
      <c r="B492" s="24" t="s">
        <v>1417</v>
      </c>
      <c r="C492" s="17" t="s">
        <v>20</v>
      </c>
      <c r="D492" s="18" t="s">
        <v>35</v>
      </c>
      <c r="E492" s="19" t="s">
        <v>1478</v>
      </c>
      <c r="F492" s="20" t="s">
        <v>1479</v>
      </c>
      <c r="G492" s="36"/>
      <c r="H492" s="36"/>
      <c r="I492" s="36"/>
      <c r="J492" s="36"/>
      <c r="K492" s="24" t="s">
        <v>1480</v>
      </c>
      <c r="L492" s="25" t="n">
        <v>45855.6620138889</v>
      </c>
      <c r="M492" s="36"/>
      <c r="N492" s="27" t="s">
        <v>25</v>
      </c>
      <c r="O492" s="28" t="n">
        <v>0</v>
      </c>
      <c r="P492" s="29" t="n">
        <v>440785</v>
      </c>
      <c r="Q492" s="36"/>
    </row>
    <row r="493" customFormat="false" ht="14.25" hidden="false" customHeight="false" outlineLevel="0" collapsed="false">
      <c r="A493" s="16" t="s">
        <v>18</v>
      </c>
      <c r="B493" s="24" t="s">
        <v>19</v>
      </c>
      <c r="C493" s="17" t="s">
        <v>20</v>
      </c>
      <c r="D493" s="18" t="s">
        <v>21</v>
      </c>
      <c r="E493" s="19" t="s">
        <v>1481</v>
      </c>
      <c r="F493" s="20" t="s">
        <v>1482</v>
      </c>
      <c r="G493" s="36"/>
      <c r="H493" s="36"/>
      <c r="I493" s="36"/>
      <c r="J493" s="36"/>
      <c r="K493" s="24" t="s">
        <v>1483</v>
      </c>
      <c r="L493" s="25" t="n">
        <v>45855.6918981482</v>
      </c>
      <c r="M493" s="36"/>
      <c r="N493" s="27" t="s">
        <v>25</v>
      </c>
      <c r="O493" s="28" t="n">
        <v>0</v>
      </c>
      <c r="P493" s="29" t="n">
        <v>440785</v>
      </c>
      <c r="Q493" s="36"/>
    </row>
    <row r="494" customFormat="false" ht="14.25" hidden="false" customHeight="false" outlineLevel="0" collapsed="false">
      <c r="A494" s="16" t="s">
        <v>18</v>
      </c>
      <c r="B494" s="24" t="s">
        <v>19</v>
      </c>
      <c r="C494" s="17" t="s">
        <v>20</v>
      </c>
      <c r="D494" s="18" t="s">
        <v>21</v>
      </c>
      <c r="E494" s="19" t="s">
        <v>1484</v>
      </c>
      <c r="F494" s="20" t="s">
        <v>1485</v>
      </c>
      <c r="G494" s="36"/>
      <c r="H494" s="36"/>
      <c r="I494" s="36"/>
      <c r="J494" s="36"/>
      <c r="K494" s="24" t="s">
        <v>1486</v>
      </c>
      <c r="L494" s="25" t="n">
        <v>45855.6934953704</v>
      </c>
      <c r="M494" s="36"/>
      <c r="N494" s="27" t="s">
        <v>25</v>
      </c>
      <c r="O494" s="28" t="n">
        <v>0</v>
      </c>
      <c r="P494" s="29" t="n">
        <v>440785</v>
      </c>
      <c r="Q494" s="36"/>
    </row>
    <row r="495" customFormat="false" ht="14.25" hidden="false" customHeight="false" outlineLevel="0" collapsed="false">
      <c r="A495" s="16" t="s">
        <v>18</v>
      </c>
      <c r="B495" s="24" t="s">
        <v>1413</v>
      </c>
      <c r="C495" s="17" t="s">
        <v>20</v>
      </c>
      <c r="D495" s="18" t="s">
        <v>26</v>
      </c>
      <c r="E495" s="19" t="s">
        <v>1487</v>
      </c>
      <c r="F495" s="20" t="s">
        <v>1488</v>
      </c>
      <c r="G495" s="36"/>
      <c r="H495" s="36"/>
      <c r="I495" s="36"/>
      <c r="J495" s="36"/>
      <c r="K495" s="24" t="s">
        <v>1489</v>
      </c>
      <c r="L495" s="25" t="n">
        <v>45855.702025463</v>
      </c>
      <c r="M495" s="36"/>
      <c r="N495" s="27" t="s">
        <v>25</v>
      </c>
      <c r="O495" s="28" t="n">
        <v>0</v>
      </c>
      <c r="P495" s="29" t="n">
        <v>440785</v>
      </c>
      <c r="Q495" s="36"/>
    </row>
    <row r="496" customFormat="false" ht="14.25" hidden="false" customHeight="false" outlineLevel="0" collapsed="false">
      <c r="A496" s="16" t="s">
        <v>18</v>
      </c>
      <c r="B496" s="24" t="s">
        <v>19</v>
      </c>
      <c r="C496" s="17" t="s">
        <v>20</v>
      </c>
      <c r="D496" s="18" t="s">
        <v>21</v>
      </c>
      <c r="E496" s="19" t="s">
        <v>1490</v>
      </c>
      <c r="F496" s="20" t="s">
        <v>1491</v>
      </c>
      <c r="G496" s="36"/>
      <c r="H496" s="36"/>
      <c r="I496" s="36"/>
      <c r="J496" s="36"/>
      <c r="K496" s="24" t="s">
        <v>1492</v>
      </c>
      <c r="L496" s="25" t="n">
        <v>45855.7042824074</v>
      </c>
      <c r="M496" s="36"/>
      <c r="N496" s="27" t="s">
        <v>25</v>
      </c>
      <c r="O496" s="28" t="n">
        <v>0</v>
      </c>
      <c r="P496" s="29" t="n">
        <v>440785</v>
      </c>
      <c r="Q496" s="36"/>
    </row>
    <row r="497" customFormat="false" ht="14.25" hidden="false" customHeight="false" outlineLevel="0" collapsed="false">
      <c r="A497" s="16" t="s">
        <v>18</v>
      </c>
      <c r="B497" s="24" t="s">
        <v>19</v>
      </c>
      <c r="C497" s="17" t="s">
        <v>20</v>
      </c>
      <c r="D497" s="18" t="s">
        <v>21</v>
      </c>
      <c r="E497" s="19" t="s">
        <v>1493</v>
      </c>
      <c r="F497" s="20" t="s">
        <v>1494</v>
      </c>
      <c r="G497" s="36"/>
      <c r="H497" s="36"/>
      <c r="I497" s="36"/>
      <c r="J497" s="36"/>
      <c r="K497" s="24" t="s">
        <v>1495</v>
      </c>
      <c r="L497" s="25" t="n">
        <v>45855.7081597222</v>
      </c>
      <c r="M497" s="36"/>
      <c r="N497" s="27" t="s">
        <v>25</v>
      </c>
      <c r="O497" s="28" t="n">
        <v>0</v>
      </c>
      <c r="P497" s="29" t="n">
        <v>440785</v>
      </c>
      <c r="Q497" s="36"/>
    </row>
    <row r="498" customFormat="false" ht="14.25" hidden="false" customHeight="false" outlineLevel="0" collapsed="false">
      <c r="A498" s="16" t="s">
        <v>18</v>
      </c>
      <c r="B498" s="24" t="s">
        <v>19</v>
      </c>
      <c r="C498" s="17" t="s">
        <v>20</v>
      </c>
      <c r="D498" s="18" t="s">
        <v>21</v>
      </c>
      <c r="E498" s="19" t="s">
        <v>1496</v>
      </c>
      <c r="F498" s="20" t="s">
        <v>1497</v>
      </c>
      <c r="G498" s="36"/>
      <c r="H498" s="36"/>
      <c r="I498" s="36"/>
      <c r="J498" s="36"/>
      <c r="K498" s="24" t="s">
        <v>1498</v>
      </c>
      <c r="L498" s="25" t="n">
        <v>45855.7089236111</v>
      </c>
      <c r="M498" s="36"/>
      <c r="N498" s="27" t="s">
        <v>25</v>
      </c>
      <c r="O498" s="28" t="n">
        <v>0</v>
      </c>
      <c r="P498" s="29" t="n">
        <v>440785</v>
      </c>
      <c r="Q498" s="36"/>
    </row>
    <row r="499" customFormat="false" ht="14.25" hidden="false" customHeight="false" outlineLevel="0" collapsed="false">
      <c r="A499" s="16" t="s">
        <v>18</v>
      </c>
      <c r="B499" s="24" t="s">
        <v>19</v>
      </c>
      <c r="C499" s="17" t="s">
        <v>20</v>
      </c>
      <c r="D499" s="18" t="s">
        <v>21</v>
      </c>
      <c r="E499" s="19" t="s">
        <v>1499</v>
      </c>
      <c r="F499" s="20" t="s">
        <v>1500</v>
      </c>
      <c r="G499" s="36"/>
      <c r="H499" s="36"/>
      <c r="I499" s="36"/>
      <c r="J499" s="36"/>
      <c r="K499" s="24" t="s">
        <v>1501</v>
      </c>
      <c r="L499" s="25" t="n">
        <v>45855.7103819444</v>
      </c>
      <c r="M499" s="36"/>
      <c r="N499" s="27" t="s">
        <v>25</v>
      </c>
      <c r="O499" s="28" t="n">
        <v>0</v>
      </c>
      <c r="P499" s="29" t="n">
        <v>440785</v>
      </c>
      <c r="Q499" s="36"/>
    </row>
    <row r="500" customFormat="false" ht="14.25" hidden="false" customHeight="false" outlineLevel="0" collapsed="false">
      <c r="A500" s="16" t="s">
        <v>18</v>
      </c>
      <c r="B500" s="24" t="s">
        <v>19</v>
      </c>
      <c r="C500" s="17" t="s">
        <v>20</v>
      </c>
      <c r="D500" s="18" t="s">
        <v>21</v>
      </c>
      <c r="E500" s="19" t="s">
        <v>1502</v>
      </c>
      <c r="F500" s="20" t="s">
        <v>1503</v>
      </c>
      <c r="G500" s="36"/>
      <c r="H500" s="36"/>
      <c r="I500" s="36"/>
      <c r="J500" s="36"/>
      <c r="K500" s="24" t="s">
        <v>1504</v>
      </c>
      <c r="L500" s="25" t="n">
        <v>45855.7234953704</v>
      </c>
      <c r="M500" s="36"/>
      <c r="N500" s="27" t="s">
        <v>25</v>
      </c>
      <c r="O500" s="28" t="n">
        <v>0</v>
      </c>
      <c r="P500" s="29" t="n">
        <v>440785</v>
      </c>
      <c r="Q500" s="36"/>
    </row>
    <row r="501" customFormat="false" ht="14.25" hidden="false" customHeight="false" outlineLevel="0" collapsed="false">
      <c r="A501" s="16" t="s">
        <v>18</v>
      </c>
      <c r="B501" s="24" t="s">
        <v>19</v>
      </c>
      <c r="C501" s="17" t="s">
        <v>20</v>
      </c>
      <c r="D501" s="18" t="s">
        <v>26</v>
      </c>
      <c r="E501" s="19" t="s">
        <v>1505</v>
      </c>
      <c r="F501" s="20" t="s">
        <v>1506</v>
      </c>
      <c r="G501" s="36"/>
      <c r="H501" s="36"/>
      <c r="I501" s="36"/>
      <c r="J501" s="36"/>
      <c r="K501" s="24" t="s">
        <v>1507</v>
      </c>
      <c r="L501" s="25" t="n">
        <v>45855.7295601852</v>
      </c>
      <c r="M501" s="36"/>
      <c r="N501" s="27" t="s">
        <v>25</v>
      </c>
      <c r="O501" s="28" t="n">
        <v>0</v>
      </c>
      <c r="P501" s="29" t="n">
        <v>440785</v>
      </c>
      <c r="Q501" s="36"/>
    </row>
    <row r="502" customFormat="false" ht="14.25" hidden="false" customHeight="false" outlineLevel="0" collapsed="false">
      <c r="A502" s="16" t="s">
        <v>18</v>
      </c>
      <c r="B502" s="17" t="s">
        <v>19</v>
      </c>
      <c r="C502" s="17" t="s">
        <v>20</v>
      </c>
      <c r="D502" s="18" t="s">
        <v>21</v>
      </c>
      <c r="E502" s="19" t="s">
        <v>1508</v>
      </c>
      <c r="F502" s="20" t="s">
        <v>1509</v>
      </c>
      <c r="G502" s="36"/>
      <c r="H502" s="36"/>
      <c r="I502" s="36"/>
      <c r="J502" s="36"/>
      <c r="K502" s="24" t="s">
        <v>1510</v>
      </c>
      <c r="L502" s="25" t="n">
        <v>45855.7319328704</v>
      </c>
      <c r="M502" s="36"/>
      <c r="N502" s="27" t="s">
        <v>25</v>
      </c>
      <c r="O502" s="28" t="n">
        <v>0</v>
      </c>
      <c r="P502" s="29" t="n">
        <v>440785</v>
      </c>
      <c r="Q502" s="36"/>
    </row>
    <row r="503" customFormat="false" ht="14.25" hidden="false" customHeight="false" outlineLevel="0" collapsed="false">
      <c r="A503" s="16" t="s">
        <v>18</v>
      </c>
      <c r="B503" s="17" t="s">
        <v>19</v>
      </c>
      <c r="C503" s="17" t="s">
        <v>20</v>
      </c>
      <c r="D503" s="18" t="s">
        <v>21</v>
      </c>
      <c r="E503" s="31" t="s">
        <v>1511</v>
      </c>
      <c r="F503" s="20" t="s">
        <v>1512</v>
      </c>
      <c r="G503" s="36"/>
      <c r="H503" s="36"/>
      <c r="I503" s="36"/>
      <c r="J503" s="36"/>
      <c r="K503" s="24" t="s">
        <v>1513</v>
      </c>
      <c r="L503" s="25" t="n">
        <v>45855.7340740741</v>
      </c>
      <c r="M503" s="36"/>
      <c r="N503" s="27" t="s">
        <v>25</v>
      </c>
      <c r="O503" s="28" t="n">
        <v>0</v>
      </c>
      <c r="P503" s="29" t="n">
        <v>440785</v>
      </c>
      <c r="Q503" s="36"/>
    </row>
    <row r="504" customFormat="false" ht="14.25" hidden="false" customHeight="false" outlineLevel="0" collapsed="false">
      <c r="A504" s="16" t="s">
        <v>18</v>
      </c>
      <c r="B504" s="17" t="s">
        <v>19</v>
      </c>
      <c r="C504" s="17" t="s">
        <v>20</v>
      </c>
      <c r="D504" s="18" t="s">
        <v>21</v>
      </c>
      <c r="E504" s="19" t="s">
        <v>1514</v>
      </c>
      <c r="F504" s="20" t="s">
        <v>1515</v>
      </c>
      <c r="G504" s="36"/>
      <c r="H504" s="36"/>
      <c r="I504" s="36"/>
      <c r="J504" s="36"/>
      <c r="K504" s="24" t="s">
        <v>1516</v>
      </c>
      <c r="L504" s="25" t="n">
        <v>45855.7396875</v>
      </c>
      <c r="M504" s="36"/>
      <c r="N504" s="27" t="s">
        <v>25</v>
      </c>
      <c r="O504" s="28" t="n">
        <v>0</v>
      </c>
      <c r="P504" s="29" t="n">
        <v>440785</v>
      </c>
      <c r="Q504" s="36"/>
    </row>
    <row r="505" customFormat="false" ht="14.25" hidden="false" customHeight="false" outlineLevel="0" collapsed="false">
      <c r="A505" s="16" t="s">
        <v>18</v>
      </c>
      <c r="B505" s="17" t="s">
        <v>1517</v>
      </c>
      <c r="C505" s="17" t="s">
        <v>20</v>
      </c>
      <c r="D505" s="18" t="s">
        <v>21</v>
      </c>
      <c r="E505" s="19" t="s">
        <v>1518</v>
      </c>
      <c r="F505" s="20" t="s">
        <v>1519</v>
      </c>
      <c r="G505" s="36"/>
      <c r="H505" s="36"/>
      <c r="I505" s="36"/>
      <c r="J505" s="36"/>
      <c r="K505" s="24" t="s">
        <v>1520</v>
      </c>
      <c r="L505" s="25" t="n">
        <v>45855.7496990741</v>
      </c>
      <c r="M505" s="36"/>
      <c r="N505" s="27" t="s">
        <v>25</v>
      </c>
      <c r="O505" s="28" t="n">
        <v>0</v>
      </c>
      <c r="P505" s="29" t="n">
        <v>440785</v>
      </c>
      <c r="Q505" s="36"/>
    </row>
    <row r="506" customFormat="false" ht="14.25" hidden="false" customHeight="false" outlineLevel="0" collapsed="false">
      <c r="A506" s="16" t="s">
        <v>18</v>
      </c>
      <c r="B506" s="17" t="s">
        <v>19</v>
      </c>
      <c r="C506" s="17" t="s">
        <v>20</v>
      </c>
      <c r="D506" s="18" t="s">
        <v>26</v>
      </c>
      <c r="E506" s="19" t="s">
        <v>1521</v>
      </c>
      <c r="F506" s="20" t="s">
        <v>1522</v>
      </c>
      <c r="G506" s="36"/>
      <c r="H506" s="36"/>
      <c r="I506" s="36"/>
      <c r="J506" s="36"/>
      <c r="K506" s="24" t="s">
        <v>1523</v>
      </c>
      <c r="L506" s="25" t="n">
        <v>45855.7506828704</v>
      </c>
      <c r="M506" s="36"/>
      <c r="N506" s="27" t="s">
        <v>25</v>
      </c>
      <c r="O506" s="28" t="n">
        <v>0</v>
      </c>
      <c r="P506" s="29" t="n">
        <v>440785</v>
      </c>
      <c r="Q506" s="36"/>
    </row>
    <row r="507" customFormat="false" ht="14.25" hidden="false" customHeight="false" outlineLevel="0" collapsed="false">
      <c r="A507" s="16" t="s">
        <v>18</v>
      </c>
      <c r="B507" s="17" t="s">
        <v>19</v>
      </c>
      <c r="C507" s="17" t="s">
        <v>20</v>
      </c>
      <c r="D507" s="18" t="s">
        <v>21</v>
      </c>
      <c r="E507" s="19" t="s">
        <v>1524</v>
      </c>
      <c r="F507" s="20" t="s">
        <v>1525</v>
      </c>
      <c r="G507" s="36"/>
      <c r="H507" s="36"/>
      <c r="I507" s="36"/>
      <c r="J507" s="36"/>
      <c r="K507" s="24" t="s">
        <v>1526</v>
      </c>
      <c r="L507" s="25" t="n">
        <v>45855.7516319445</v>
      </c>
      <c r="M507" s="36"/>
      <c r="N507" s="27" t="s">
        <v>25</v>
      </c>
      <c r="O507" s="28" t="n">
        <v>0</v>
      </c>
      <c r="P507" s="29" t="n">
        <v>440785</v>
      </c>
      <c r="Q507" s="36"/>
    </row>
    <row r="508" customFormat="false" ht="14.25" hidden="false" customHeight="false" outlineLevel="0" collapsed="false">
      <c r="A508" s="16" t="s">
        <v>18</v>
      </c>
      <c r="B508" s="17" t="s">
        <v>19</v>
      </c>
      <c r="C508" s="17" t="s">
        <v>20</v>
      </c>
      <c r="D508" s="18" t="s">
        <v>21</v>
      </c>
      <c r="E508" s="19" t="s">
        <v>1527</v>
      </c>
      <c r="F508" s="20" t="s">
        <v>1528</v>
      </c>
      <c r="G508" s="36"/>
      <c r="H508" s="36"/>
      <c r="I508" s="36"/>
      <c r="J508" s="36"/>
      <c r="K508" s="24" t="s">
        <v>1529</v>
      </c>
      <c r="L508" s="25" t="n">
        <v>45855.7523842593</v>
      </c>
      <c r="M508" s="36"/>
      <c r="N508" s="27" t="s">
        <v>25</v>
      </c>
      <c r="O508" s="28" t="n">
        <v>0</v>
      </c>
      <c r="P508" s="29" t="n">
        <v>440785</v>
      </c>
      <c r="Q508" s="36"/>
    </row>
    <row r="509" customFormat="false" ht="14.25" hidden="false" customHeight="false" outlineLevel="0" collapsed="false">
      <c r="A509" s="16" t="s">
        <v>18</v>
      </c>
      <c r="B509" s="17" t="s">
        <v>19</v>
      </c>
      <c r="C509" s="17" t="s">
        <v>20</v>
      </c>
      <c r="D509" s="18" t="s">
        <v>21</v>
      </c>
      <c r="E509" s="19" t="s">
        <v>1530</v>
      </c>
      <c r="F509" s="20" t="s">
        <v>1531</v>
      </c>
      <c r="G509" s="36"/>
      <c r="H509" s="36"/>
      <c r="I509" s="36"/>
      <c r="J509" s="36"/>
      <c r="K509" s="24" t="s">
        <v>1532</v>
      </c>
      <c r="L509" s="25" t="n">
        <v>45855.7530439815</v>
      </c>
      <c r="M509" s="36"/>
      <c r="N509" s="27" t="s">
        <v>25</v>
      </c>
      <c r="O509" s="28" t="n">
        <v>0</v>
      </c>
      <c r="P509" s="29" t="n">
        <v>440785</v>
      </c>
      <c r="Q509" s="36"/>
    </row>
    <row r="510" customFormat="false" ht="14.25" hidden="false" customHeight="false" outlineLevel="0" collapsed="false">
      <c r="A510" s="16" t="s">
        <v>18</v>
      </c>
      <c r="B510" s="17" t="s">
        <v>19</v>
      </c>
      <c r="C510" s="17" t="s">
        <v>20</v>
      </c>
      <c r="D510" s="18" t="s">
        <v>21</v>
      </c>
      <c r="E510" s="19" t="s">
        <v>1533</v>
      </c>
      <c r="F510" s="20" t="s">
        <v>1534</v>
      </c>
      <c r="G510" s="36"/>
      <c r="H510" s="36"/>
      <c r="I510" s="36"/>
      <c r="J510" s="36"/>
      <c r="K510" s="24" t="s">
        <v>1535</v>
      </c>
      <c r="L510" s="25" t="n">
        <v>45855.7538541667</v>
      </c>
      <c r="M510" s="36"/>
      <c r="N510" s="27" t="s">
        <v>25</v>
      </c>
      <c r="O510" s="28" t="n">
        <v>0</v>
      </c>
      <c r="P510" s="29" t="n">
        <v>440785</v>
      </c>
      <c r="Q510" s="36"/>
    </row>
    <row r="511" customFormat="false" ht="14.25" hidden="false" customHeight="false" outlineLevel="0" collapsed="false">
      <c r="A511" s="16" t="s">
        <v>18</v>
      </c>
      <c r="B511" s="24" t="s">
        <v>19</v>
      </c>
      <c r="C511" s="17" t="s">
        <v>20</v>
      </c>
      <c r="D511" s="18" t="s">
        <v>21</v>
      </c>
      <c r="E511" s="19" t="s">
        <v>1536</v>
      </c>
      <c r="F511" s="20" t="s">
        <v>1537</v>
      </c>
      <c r="G511" s="36"/>
      <c r="H511" s="36"/>
      <c r="I511" s="36"/>
      <c r="J511" s="36"/>
      <c r="K511" s="24" t="s">
        <v>1538</v>
      </c>
      <c r="L511" s="25" t="n">
        <v>45855.7575694444</v>
      </c>
      <c r="M511" s="36"/>
      <c r="N511" s="27" t="s">
        <v>25</v>
      </c>
      <c r="O511" s="28" t="n">
        <v>0</v>
      </c>
      <c r="P511" s="29" t="n">
        <v>440785</v>
      </c>
      <c r="Q511" s="36"/>
    </row>
    <row r="512" customFormat="false" ht="14.25" hidden="false" customHeight="false" outlineLevel="0" collapsed="false">
      <c r="A512" s="16" t="s">
        <v>18</v>
      </c>
      <c r="B512" s="24" t="s">
        <v>19</v>
      </c>
      <c r="C512" s="17" t="s">
        <v>20</v>
      </c>
      <c r="D512" s="18" t="s">
        <v>21</v>
      </c>
      <c r="E512" s="19" t="s">
        <v>1539</v>
      </c>
      <c r="F512" s="20" t="s">
        <v>1540</v>
      </c>
      <c r="G512" s="36"/>
      <c r="H512" s="36"/>
      <c r="I512" s="36"/>
      <c r="J512" s="36"/>
      <c r="K512" s="24" t="s">
        <v>1541</v>
      </c>
      <c r="L512" s="25" t="n">
        <v>45855.7586921296</v>
      </c>
      <c r="M512" s="36"/>
      <c r="N512" s="27" t="s">
        <v>25</v>
      </c>
      <c r="O512" s="28" t="n">
        <v>0</v>
      </c>
      <c r="P512" s="29" t="n">
        <v>440785</v>
      </c>
      <c r="Q512" s="36"/>
    </row>
    <row r="513" customFormat="false" ht="14.25" hidden="false" customHeight="false" outlineLevel="0" collapsed="false">
      <c r="A513" s="16" t="s">
        <v>18</v>
      </c>
      <c r="B513" s="24" t="s">
        <v>19</v>
      </c>
      <c r="C513" s="17" t="s">
        <v>20</v>
      </c>
      <c r="D513" s="18" t="s">
        <v>21</v>
      </c>
      <c r="E513" s="19" t="s">
        <v>1542</v>
      </c>
      <c r="F513" s="20" t="s">
        <v>1543</v>
      </c>
      <c r="G513" s="36"/>
      <c r="H513" s="36"/>
      <c r="I513" s="36"/>
      <c r="J513" s="36"/>
      <c r="K513" s="24" t="s">
        <v>1544</v>
      </c>
      <c r="L513" s="25" t="n">
        <v>45855.7772685185</v>
      </c>
      <c r="M513" s="36"/>
      <c r="N513" s="27" t="s">
        <v>25</v>
      </c>
      <c r="O513" s="28" t="n">
        <v>0</v>
      </c>
      <c r="P513" s="29" t="n">
        <v>440785</v>
      </c>
      <c r="Q513" s="36"/>
    </row>
    <row r="514" customFormat="false" ht="14.25" hidden="false" customHeight="false" outlineLevel="0" collapsed="false">
      <c r="A514" s="16" t="s">
        <v>18</v>
      </c>
      <c r="B514" s="24" t="s">
        <v>19</v>
      </c>
      <c r="C514" s="17" t="s">
        <v>20</v>
      </c>
      <c r="D514" s="18" t="s">
        <v>21</v>
      </c>
      <c r="E514" s="19" t="s">
        <v>1545</v>
      </c>
      <c r="F514" s="20" t="s">
        <v>1546</v>
      </c>
      <c r="G514" s="36"/>
      <c r="H514" s="36"/>
      <c r="I514" s="36"/>
      <c r="J514" s="36"/>
      <c r="K514" s="24" t="s">
        <v>1547</v>
      </c>
      <c r="L514" s="25" t="n">
        <v>45855.7800694444</v>
      </c>
      <c r="M514" s="36"/>
      <c r="N514" s="27" t="s">
        <v>25</v>
      </c>
      <c r="O514" s="28" t="n">
        <v>0</v>
      </c>
      <c r="P514" s="29" t="n">
        <v>440785</v>
      </c>
      <c r="Q514" s="36"/>
    </row>
    <row r="515" customFormat="false" ht="14.25" hidden="false" customHeight="false" outlineLevel="0" collapsed="false">
      <c r="A515" s="16" t="s">
        <v>18</v>
      </c>
      <c r="B515" s="24" t="s">
        <v>19</v>
      </c>
      <c r="C515" s="17" t="s">
        <v>20</v>
      </c>
      <c r="D515" s="18" t="s">
        <v>21</v>
      </c>
      <c r="E515" s="19" t="s">
        <v>1548</v>
      </c>
      <c r="F515" s="20" t="s">
        <v>1549</v>
      </c>
      <c r="G515" s="36"/>
      <c r="H515" s="36"/>
      <c r="I515" s="36"/>
      <c r="J515" s="36"/>
      <c r="K515" s="24" t="s">
        <v>1550</v>
      </c>
      <c r="L515" s="25" t="n">
        <v>45855.7827314815</v>
      </c>
      <c r="M515" s="36"/>
      <c r="N515" s="27" t="s">
        <v>25</v>
      </c>
      <c r="O515" s="28" t="n">
        <v>0</v>
      </c>
      <c r="P515" s="29" t="n">
        <v>440785</v>
      </c>
      <c r="Q515" s="36"/>
    </row>
    <row r="516" customFormat="false" ht="14.25" hidden="false" customHeight="false" outlineLevel="0" collapsed="false">
      <c r="A516" s="16" t="s">
        <v>18</v>
      </c>
      <c r="B516" s="24" t="s">
        <v>19</v>
      </c>
      <c r="C516" s="17" t="s">
        <v>20</v>
      </c>
      <c r="D516" s="18" t="s">
        <v>21</v>
      </c>
      <c r="E516" s="19" t="s">
        <v>1551</v>
      </c>
      <c r="F516" s="20" t="s">
        <v>1552</v>
      </c>
      <c r="G516" s="36"/>
      <c r="H516" s="36"/>
      <c r="I516" s="36"/>
      <c r="J516" s="36"/>
      <c r="K516" s="24" t="s">
        <v>1553</v>
      </c>
      <c r="L516" s="25" t="n">
        <v>45855.7840625</v>
      </c>
      <c r="M516" s="36"/>
      <c r="N516" s="27" t="s">
        <v>25</v>
      </c>
      <c r="O516" s="28" t="n">
        <v>0</v>
      </c>
      <c r="P516" s="29" t="n">
        <v>440785</v>
      </c>
      <c r="Q516" s="36"/>
    </row>
    <row r="517" customFormat="false" ht="14.25" hidden="false" customHeight="false" outlineLevel="0" collapsed="false">
      <c r="A517" s="16" t="s">
        <v>18</v>
      </c>
      <c r="B517" s="24" t="s">
        <v>19</v>
      </c>
      <c r="C517" s="17" t="s">
        <v>20</v>
      </c>
      <c r="D517" s="18" t="s">
        <v>21</v>
      </c>
      <c r="E517" s="19" t="s">
        <v>1554</v>
      </c>
      <c r="F517" s="20" t="s">
        <v>1555</v>
      </c>
      <c r="G517" s="36"/>
      <c r="H517" s="36"/>
      <c r="I517" s="36"/>
      <c r="J517" s="36"/>
      <c r="K517" s="24" t="s">
        <v>1556</v>
      </c>
      <c r="L517" s="25" t="n">
        <v>45855.7859259259</v>
      </c>
      <c r="M517" s="36"/>
      <c r="N517" s="27" t="s">
        <v>25</v>
      </c>
      <c r="O517" s="28" t="n">
        <v>0</v>
      </c>
      <c r="P517" s="29" t="n">
        <v>440785</v>
      </c>
      <c r="Q517" s="36"/>
    </row>
    <row r="518" customFormat="false" ht="14.25" hidden="false" customHeight="false" outlineLevel="0" collapsed="false">
      <c r="A518" s="16" t="s">
        <v>18</v>
      </c>
      <c r="B518" s="24" t="s">
        <v>19</v>
      </c>
      <c r="C518" s="17" t="s">
        <v>20</v>
      </c>
      <c r="D518" s="18" t="s">
        <v>21</v>
      </c>
      <c r="E518" s="19" t="s">
        <v>1557</v>
      </c>
      <c r="F518" s="20" t="s">
        <v>1558</v>
      </c>
      <c r="G518" s="36"/>
      <c r="H518" s="36"/>
      <c r="I518" s="36"/>
      <c r="J518" s="36"/>
      <c r="K518" s="24" t="s">
        <v>1559</v>
      </c>
      <c r="L518" s="25" t="n">
        <v>45855.786712963</v>
      </c>
      <c r="M518" s="36"/>
      <c r="N518" s="27" t="s">
        <v>25</v>
      </c>
      <c r="O518" s="28" t="n">
        <v>0</v>
      </c>
      <c r="P518" s="29" t="n">
        <v>440785</v>
      </c>
      <c r="Q518" s="36"/>
    </row>
    <row r="519" customFormat="false" ht="14.25" hidden="false" customHeight="false" outlineLevel="0" collapsed="false">
      <c r="A519" s="16" t="s">
        <v>18</v>
      </c>
      <c r="B519" s="24" t="s">
        <v>19</v>
      </c>
      <c r="C519" s="17" t="s">
        <v>20</v>
      </c>
      <c r="D519" s="18" t="s">
        <v>21</v>
      </c>
      <c r="E519" s="19" t="s">
        <v>1560</v>
      </c>
      <c r="F519" s="20" t="s">
        <v>1561</v>
      </c>
      <c r="G519" s="36"/>
      <c r="H519" s="36"/>
      <c r="I519" s="36"/>
      <c r="J519" s="36"/>
      <c r="K519" s="24" t="s">
        <v>1562</v>
      </c>
      <c r="L519" s="25" t="n">
        <v>45856.3966435185</v>
      </c>
      <c r="M519" s="36"/>
      <c r="N519" s="27" t="s">
        <v>25</v>
      </c>
      <c r="O519" s="28" t="n">
        <v>0</v>
      </c>
      <c r="P519" s="29" t="n">
        <v>440785</v>
      </c>
      <c r="Q519" s="36"/>
    </row>
    <row r="520" customFormat="false" ht="14.25" hidden="false" customHeight="false" outlineLevel="0" collapsed="false">
      <c r="A520" s="16" t="s">
        <v>18</v>
      </c>
      <c r="B520" s="24" t="s">
        <v>19</v>
      </c>
      <c r="C520" s="17" t="s">
        <v>20</v>
      </c>
      <c r="D520" s="18" t="s">
        <v>21</v>
      </c>
      <c r="E520" s="19" t="s">
        <v>1563</v>
      </c>
      <c r="F520" s="20" t="s">
        <v>1564</v>
      </c>
      <c r="G520" s="36"/>
      <c r="H520" s="36"/>
      <c r="I520" s="36"/>
      <c r="J520" s="36"/>
      <c r="K520" s="24" t="s">
        <v>1565</v>
      </c>
      <c r="L520" s="25" t="n">
        <v>45856.3972685185</v>
      </c>
      <c r="M520" s="36"/>
      <c r="N520" s="27" t="s">
        <v>25</v>
      </c>
      <c r="O520" s="28" t="n">
        <v>0</v>
      </c>
      <c r="P520" s="29" t="n">
        <v>440785</v>
      </c>
      <c r="Q520" s="36"/>
    </row>
    <row r="521" customFormat="false" ht="14.25" hidden="false" customHeight="false" outlineLevel="0" collapsed="false">
      <c r="A521" s="16" t="s">
        <v>18</v>
      </c>
      <c r="B521" s="24" t="s">
        <v>19</v>
      </c>
      <c r="C521" s="17" t="s">
        <v>20</v>
      </c>
      <c r="D521" s="18" t="s">
        <v>21</v>
      </c>
      <c r="E521" s="19" t="s">
        <v>1566</v>
      </c>
      <c r="F521" s="20" t="s">
        <v>1567</v>
      </c>
      <c r="G521" s="36"/>
      <c r="H521" s="36"/>
      <c r="I521" s="36"/>
      <c r="J521" s="36"/>
      <c r="K521" s="24" t="s">
        <v>1568</v>
      </c>
      <c r="L521" s="25" t="n">
        <v>45856.4762037037</v>
      </c>
      <c r="M521" s="36"/>
      <c r="N521" s="27" t="s">
        <v>25</v>
      </c>
      <c r="O521" s="28" t="n">
        <v>0</v>
      </c>
      <c r="P521" s="29" t="n">
        <v>440785</v>
      </c>
      <c r="Q521" s="36"/>
    </row>
    <row r="522" customFormat="false" ht="14.25" hidden="false" customHeight="false" outlineLevel="0" collapsed="false">
      <c r="A522" s="16" t="s">
        <v>18</v>
      </c>
      <c r="B522" s="24" t="s">
        <v>19</v>
      </c>
      <c r="C522" s="17" t="s">
        <v>20</v>
      </c>
      <c r="D522" s="18" t="s">
        <v>35</v>
      </c>
      <c r="E522" s="19" t="s">
        <v>1569</v>
      </c>
      <c r="F522" s="20" t="s">
        <v>1570</v>
      </c>
      <c r="G522" s="36"/>
      <c r="H522" s="36"/>
      <c r="I522" s="36"/>
      <c r="J522" s="36"/>
      <c r="K522" s="24" t="s">
        <v>1571</v>
      </c>
      <c r="L522" s="25" t="n">
        <v>45856.4809837963</v>
      </c>
      <c r="M522" s="36"/>
      <c r="N522" s="27" t="s">
        <v>25</v>
      </c>
      <c r="O522" s="28" t="n">
        <v>0</v>
      </c>
      <c r="P522" s="29" t="n">
        <v>440785</v>
      </c>
      <c r="Q522" s="36"/>
    </row>
    <row r="523" customFormat="false" ht="14.25" hidden="false" customHeight="false" outlineLevel="0" collapsed="false">
      <c r="A523" s="16" t="s">
        <v>18</v>
      </c>
      <c r="B523" s="24" t="s">
        <v>19</v>
      </c>
      <c r="C523" s="17" t="s">
        <v>20</v>
      </c>
      <c r="D523" s="18" t="s">
        <v>35</v>
      </c>
      <c r="E523" s="19" t="s">
        <v>1572</v>
      </c>
      <c r="F523" s="20" t="s">
        <v>1573</v>
      </c>
      <c r="G523" s="36"/>
      <c r="H523" s="36"/>
      <c r="I523" s="36"/>
      <c r="J523" s="36"/>
      <c r="K523" s="24" t="s">
        <v>1574</v>
      </c>
      <c r="L523" s="25" t="n">
        <v>45856.599525463</v>
      </c>
      <c r="M523" s="36"/>
      <c r="N523" s="27" t="s">
        <v>25</v>
      </c>
      <c r="O523" s="28" t="n">
        <v>0</v>
      </c>
      <c r="P523" s="29" t="n">
        <v>440785</v>
      </c>
      <c r="Q523" s="36"/>
    </row>
    <row r="524" customFormat="false" ht="14.25" hidden="false" customHeight="false" outlineLevel="0" collapsed="false">
      <c r="A524" s="16" t="s">
        <v>18</v>
      </c>
      <c r="B524" s="24" t="s">
        <v>19</v>
      </c>
      <c r="C524" s="17" t="s">
        <v>20</v>
      </c>
      <c r="D524" s="18" t="s">
        <v>35</v>
      </c>
      <c r="E524" s="19" t="s">
        <v>1575</v>
      </c>
      <c r="F524" s="20" t="s">
        <v>1576</v>
      </c>
      <c r="G524" s="36"/>
      <c r="H524" s="36"/>
      <c r="I524" s="36"/>
      <c r="J524" s="36"/>
      <c r="K524" s="24" t="s">
        <v>1471</v>
      </c>
      <c r="L524" s="25" t="n">
        <v>45856.6010416667</v>
      </c>
      <c r="M524" s="36"/>
      <c r="N524" s="27" t="s">
        <v>25</v>
      </c>
      <c r="O524" s="28" t="n">
        <v>0</v>
      </c>
      <c r="P524" s="29" t="n">
        <v>440785</v>
      </c>
      <c r="Q524" s="36"/>
    </row>
    <row r="525" customFormat="false" ht="14.25" hidden="false" customHeight="false" outlineLevel="0" collapsed="false">
      <c r="A525" s="16" t="s">
        <v>18</v>
      </c>
      <c r="B525" s="24" t="s">
        <v>19</v>
      </c>
      <c r="C525" s="17" t="s">
        <v>20</v>
      </c>
      <c r="D525" s="18" t="s">
        <v>35</v>
      </c>
      <c r="E525" s="19" t="s">
        <v>1577</v>
      </c>
      <c r="F525" s="20" t="s">
        <v>1578</v>
      </c>
      <c r="G525" s="36"/>
      <c r="H525" s="36"/>
      <c r="I525" s="36"/>
      <c r="J525" s="36"/>
      <c r="K525" s="24" t="s">
        <v>1579</v>
      </c>
      <c r="L525" s="25" t="n">
        <v>45856.6026273148</v>
      </c>
      <c r="M525" s="36"/>
      <c r="N525" s="27" t="s">
        <v>25</v>
      </c>
      <c r="O525" s="28" t="n">
        <v>0</v>
      </c>
      <c r="P525" s="29" t="n">
        <v>440785</v>
      </c>
      <c r="Q525" s="36"/>
    </row>
    <row r="526" customFormat="false" ht="14.25" hidden="false" customHeight="false" outlineLevel="0" collapsed="false">
      <c r="A526" s="16" t="s">
        <v>18</v>
      </c>
      <c r="B526" s="24" t="s">
        <v>19</v>
      </c>
      <c r="C526" s="17" t="s">
        <v>20</v>
      </c>
      <c r="D526" s="18" t="s">
        <v>35</v>
      </c>
      <c r="E526" s="19" t="s">
        <v>1580</v>
      </c>
      <c r="F526" s="20" t="s">
        <v>1581</v>
      </c>
      <c r="G526" s="36"/>
      <c r="H526" s="36"/>
      <c r="I526" s="36"/>
      <c r="J526" s="36"/>
      <c r="K526" s="24" t="s">
        <v>1582</v>
      </c>
      <c r="L526" s="25" t="n">
        <v>45856.6069907407</v>
      </c>
      <c r="M526" s="36"/>
      <c r="N526" s="27" t="s">
        <v>25</v>
      </c>
      <c r="O526" s="28" t="n">
        <v>0</v>
      </c>
      <c r="P526" s="29" t="n">
        <v>440785</v>
      </c>
      <c r="Q526" s="36"/>
    </row>
    <row r="527" customFormat="false" ht="14.25" hidden="false" customHeight="false" outlineLevel="0" collapsed="false">
      <c r="A527" s="16" t="s">
        <v>18</v>
      </c>
      <c r="B527" s="24" t="s">
        <v>19</v>
      </c>
      <c r="C527" s="17" t="s">
        <v>20</v>
      </c>
      <c r="D527" s="18" t="s">
        <v>35</v>
      </c>
      <c r="E527" s="19" t="s">
        <v>1583</v>
      </c>
      <c r="F527" s="20" t="s">
        <v>1584</v>
      </c>
      <c r="G527" s="36"/>
      <c r="H527" s="36"/>
      <c r="I527" s="36"/>
      <c r="J527" s="36"/>
      <c r="K527" s="24" t="s">
        <v>1585</v>
      </c>
      <c r="L527" s="25" t="n">
        <v>45856.6084375</v>
      </c>
      <c r="M527" s="36"/>
      <c r="N527" s="27" t="s">
        <v>25</v>
      </c>
      <c r="O527" s="28" t="n">
        <v>0</v>
      </c>
      <c r="P527" s="29" t="n">
        <v>440785</v>
      </c>
      <c r="Q527" s="36"/>
    </row>
    <row r="528" customFormat="false" ht="14.25" hidden="false" customHeight="false" outlineLevel="0" collapsed="false">
      <c r="A528" s="16" t="s">
        <v>18</v>
      </c>
      <c r="B528" s="17" t="s">
        <v>19</v>
      </c>
      <c r="C528" s="17" t="s">
        <v>20</v>
      </c>
      <c r="D528" s="18" t="s">
        <v>35</v>
      </c>
      <c r="E528" s="19" t="s">
        <v>1586</v>
      </c>
      <c r="F528" s="20" t="s">
        <v>1587</v>
      </c>
      <c r="G528" s="36"/>
      <c r="H528" s="36"/>
      <c r="I528" s="36"/>
      <c r="J528" s="36"/>
      <c r="K528" s="24" t="s">
        <v>1588</v>
      </c>
      <c r="L528" s="25" t="n">
        <v>45856.6141435185</v>
      </c>
      <c r="M528" s="36"/>
      <c r="N528" s="27" t="s">
        <v>25</v>
      </c>
      <c r="O528" s="28" t="n">
        <v>0</v>
      </c>
      <c r="P528" s="29" t="n">
        <v>440785</v>
      </c>
      <c r="Q528" s="36"/>
    </row>
    <row r="529" customFormat="false" ht="14.25" hidden="false" customHeight="false" outlineLevel="0" collapsed="false">
      <c r="A529" s="16" t="s">
        <v>18</v>
      </c>
      <c r="B529" s="17" t="s">
        <v>19</v>
      </c>
      <c r="C529" s="17" t="s">
        <v>20</v>
      </c>
      <c r="D529" s="18" t="s">
        <v>35</v>
      </c>
      <c r="E529" s="19" t="s">
        <v>1589</v>
      </c>
      <c r="F529" s="20" t="s">
        <v>1590</v>
      </c>
      <c r="G529" s="36"/>
      <c r="H529" s="36"/>
      <c r="I529" s="36"/>
      <c r="J529" s="36"/>
      <c r="K529" s="24" t="s">
        <v>1591</v>
      </c>
      <c r="L529" s="25" t="n">
        <v>45856.6157986111</v>
      </c>
      <c r="M529" s="36"/>
      <c r="N529" s="27" t="s">
        <v>25</v>
      </c>
      <c r="O529" s="28" t="n">
        <v>0</v>
      </c>
      <c r="P529" s="29" t="n">
        <v>440785</v>
      </c>
      <c r="Q529" s="36"/>
    </row>
    <row r="530" customFormat="false" ht="14.25" hidden="false" customHeight="false" outlineLevel="0" collapsed="false">
      <c r="A530" s="16" t="s">
        <v>18</v>
      </c>
      <c r="B530" s="17" t="s">
        <v>19</v>
      </c>
      <c r="C530" s="17" t="s">
        <v>20</v>
      </c>
      <c r="D530" s="18" t="s">
        <v>35</v>
      </c>
      <c r="E530" s="19" t="s">
        <v>1592</v>
      </c>
      <c r="F530" s="20" t="s">
        <v>1593</v>
      </c>
      <c r="G530" s="36"/>
      <c r="H530" s="36"/>
      <c r="I530" s="36"/>
      <c r="J530" s="36"/>
      <c r="K530" s="24" t="s">
        <v>1594</v>
      </c>
      <c r="L530" s="25" t="n">
        <v>45856.6158449074</v>
      </c>
      <c r="M530" s="36"/>
      <c r="N530" s="27" t="s">
        <v>25</v>
      </c>
      <c r="O530" s="28" t="n">
        <v>0</v>
      </c>
      <c r="P530" s="29" t="n">
        <v>440785</v>
      </c>
      <c r="Q530" s="36"/>
    </row>
    <row r="531" customFormat="false" ht="14.25" hidden="false" customHeight="false" outlineLevel="0" collapsed="false">
      <c r="A531" s="16" t="s">
        <v>18</v>
      </c>
      <c r="B531" s="17" t="s">
        <v>19</v>
      </c>
      <c r="C531" s="17" t="s">
        <v>20</v>
      </c>
      <c r="D531" s="18" t="s">
        <v>35</v>
      </c>
      <c r="E531" s="19" t="s">
        <v>1595</v>
      </c>
      <c r="F531" s="20" t="s">
        <v>1596</v>
      </c>
      <c r="G531" s="36"/>
      <c r="H531" s="36"/>
      <c r="I531" s="36"/>
      <c r="J531" s="36"/>
      <c r="K531" s="24" t="s">
        <v>1597</v>
      </c>
      <c r="L531" s="25" t="n">
        <v>45856.6170833333</v>
      </c>
      <c r="M531" s="36"/>
      <c r="N531" s="27" t="s">
        <v>25</v>
      </c>
      <c r="O531" s="28" t="n">
        <v>0</v>
      </c>
      <c r="P531" s="29" t="n">
        <v>440785</v>
      </c>
      <c r="Q531" s="36"/>
    </row>
    <row r="532" customFormat="false" ht="14.25" hidden="false" customHeight="false" outlineLevel="0" collapsed="false">
      <c r="A532" s="16" t="s">
        <v>18</v>
      </c>
      <c r="B532" s="17" t="s">
        <v>19</v>
      </c>
      <c r="C532" s="17" t="s">
        <v>20</v>
      </c>
      <c r="D532" s="18" t="s">
        <v>21</v>
      </c>
      <c r="E532" s="19" t="s">
        <v>1598</v>
      </c>
      <c r="F532" s="20" t="s">
        <v>1599</v>
      </c>
      <c r="G532" s="36"/>
      <c r="H532" s="36"/>
      <c r="I532" s="36"/>
      <c r="J532" s="36"/>
      <c r="K532" s="24" t="s">
        <v>1600</v>
      </c>
      <c r="L532" s="25" t="n">
        <v>45856.6207060185</v>
      </c>
      <c r="M532" s="36"/>
      <c r="N532" s="27" t="s">
        <v>25</v>
      </c>
      <c r="O532" s="28" t="n">
        <v>0</v>
      </c>
      <c r="P532" s="29" t="n">
        <v>440785</v>
      </c>
      <c r="Q532" s="36"/>
    </row>
    <row r="533" customFormat="false" ht="14.25" hidden="false" customHeight="false" outlineLevel="0" collapsed="false">
      <c r="A533" s="16" t="s">
        <v>18</v>
      </c>
      <c r="B533" s="17" t="s">
        <v>19</v>
      </c>
      <c r="C533" s="17" t="s">
        <v>20</v>
      </c>
      <c r="D533" s="18" t="s">
        <v>35</v>
      </c>
      <c r="E533" s="19" t="s">
        <v>1601</v>
      </c>
      <c r="F533" s="20" t="s">
        <v>1602</v>
      </c>
      <c r="G533" s="36"/>
      <c r="H533" s="36"/>
      <c r="I533" s="36"/>
      <c r="J533" s="36"/>
      <c r="K533" s="24" t="s">
        <v>1603</v>
      </c>
      <c r="L533" s="25" t="n">
        <v>45856.6213773148</v>
      </c>
      <c r="M533" s="36"/>
      <c r="N533" s="27" t="s">
        <v>25</v>
      </c>
      <c r="O533" s="28" t="n">
        <v>0</v>
      </c>
      <c r="P533" s="29" t="n">
        <v>440785</v>
      </c>
      <c r="Q533" s="36"/>
    </row>
    <row r="534" customFormat="false" ht="14.25" hidden="false" customHeight="false" outlineLevel="0" collapsed="false">
      <c r="A534" s="16" t="s">
        <v>18</v>
      </c>
      <c r="B534" s="17" t="s">
        <v>19</v>
      </c>
      <c r="C534" s="17" t="s">
        <v>20</v>
      </c>
      <c r="D534" s="18" t="s">
        <v>21</v>
      </c>
      <c r="E534" s="19" t="s">
        <v>1604</v>
      </c>
      <c r="F534" s="20" t="s">
        <v>1605</v>
      </c>
      <c r="G534" s="36"/>
      <c r="H534" s="36"/>
      <c r="I534" s="36"/>
      <c r="J534" s="36"/>
      <c r="K534" s="24" t="s">
        <v>1606</v>
      </c>
      <c r="L534" s="25" t="n">
        <v>45856.6222916667</v>
      </c>
      <c r="M534" s="36"/>
      <c r="N534" s="27" t="s">
        <v>25</v>
      </c>
      <c r="O534" s="28" t="n">
        <v>0</v>
      </c>
      <c r="P534" s="29" t="n">
        <v>440785</v>
      </c>
      <c r="Q534" s="36"/>
    </row>
    <row r="535" customFormat="false" ht="14.25" hidden="false" customHeight="false" outlineLevel="0" collapsed="false">
      <c r="A535" s="16" t="s">
        <v>18</v>
      </c>
      <c r="B535" s="17" t="s">
        <v>19</v>
      </c>
      <c r="C535" s="17" t="s">
        <v>20</v>
      </c>
      <c r="D535" s="18" t="s">
        <v>35</v>
      </c>
      <c r="E535" s="19" t="s">
        <v>1607</v>
      </c>
      <c r="F535" s="20" t="s">
        <v>1608</v>
      </c>
      <c r="G535" s="36"/>
      <c r="H535" s="36"/>
      <c r="I535" s="36"/>
      <c r="J535" s="36"/>
      <c r="K535" s="24" t="s">
        <v>1603</v>
      </c>
      <c r="L535" s="25" t="n">
        <v>45856.6224652778</v>
      </c>
      <c r="M535" s="36"/>
      <c r="N535" s="27" t="s">
        <v>25</v>
      </c>
      <c r="O535" s="28" t="n">
        <v>0</v>
      </c>
      <c r="P535" s="29" t="n">
        <v>440785</v>
      </c>
      <c r="Q535" s="36"/>
    </row>
    <row r="536" customFormat="false" ht="14.25" hidden="false" customHeight="false" outlineLevel="0" collapsed="false">
      <c r="A536" s="16" t="s">
        <v>18</v>
      </c>
      <c r="B536" s="17" t="s">
        <v>19</v>
      </c>
      <c r="C536" s="17" t="s">
        <v>20</v>
      </c>
      <c r="D536" s="18" t="s">
        <v>35</v>
      </c>
      <c r="E536" s="19" t="s">
        <v>1609</v>
      </c>
      <c r="F536" s="20" t="s">
        <v>1610</v>
      </c>
      <c r="G536" s="36"/>
      <c r="H536" s="36"/>
      <c r="I536" s="36"/>
      <c r="J536" s="36"/>
      <c r="K536" s="24" t="s">
        <v>853</v>
      </c>
      <c r="L536" s="25" t="n">
        <v>45856.6232523148</v>
      </c>
      <c r="M536" s="36"/>
      <c r="N536" s="27" t="s">
        <v>25</v>
      </c>
      <c r="O536" s="28" t="n">
        <v>0</v>
      </c>
      <c r="P536" s="29" t="n">
        <v>440785</v>
      </c>
      <c r="Q536" s="36"/>
    </row>
    <row r="537" customFormat="false" ht="14.25" hidden="false" customHeight="false" outlineLevel="0" collapsed="false">
      <c r="A537" s="16" t="s">
        <v>18</v>
      </c>
      <c r="B537" s="17" t="s">
        <v>19</v>
      </c>
      <c r="C537" s="17" t="s">
        <v>20</v>
      </c>
      <c r="D537" s="18" t="s">
        <v>21</v>
      </c>
      <c r="E537" s="19" t="s">
        <v>1611</v>
      </c>
      <c r="F537" s="20" t="s">
        <v>1612</v>
      </c>
      <c r="G537" s="36"/>
      <c r="H537" s="36"/>
      <c r="I537" s="36"/>
      <c r="J537" s="36"/>
      <c r="K537" s="24" t="s">
        <v>1613</v>
      </c>
      <c r="L537" s="25" t="n">
        <v>45856.6234375</v>
      </c>
      <c r="M537" s="36"/>
      <c r="N537" s="27" t="s">
        <v>25</v>
      </c>
      <c r="O537" s="28" t="n">
        <v>0</v>
      </c>
      <c r="P537" s="29" t="n">
        <v>440785</v>
      </c>
      <c r="Q537" s="36"/>
    </row>
    <row r="538" customFormat="false" ht="14.25" hidden="false" customHeight="false" outlineLevel="0" collapsed="false">
      <c r="A538" s="16" t="s">
        <v>18</v>
      </c>
      <c r="B538" s="17" t="s">
        <v>19</v>
      </c>
      <c r="C538" s="17" t="s">
        <v>20</v>
      </c>
      <c r="D538" s="18" t="s">
        <v>26</v>
      </c>
      <c r="E538" s="19" t="s">
        <v>1614</v>
      </c>
      <c r="F538" s="20" t="s">
        <v>1615</v>
      </c>
      <c r="G538" s="36"/>
      <c r="H538" s="36"/>
      <c r="I538" s="36"/>
      <c r="J538" s="36"/>
      <c r="K538" s="24" t="s">
        <v>1616</v>
      </c>
      <c r="L538" s="25" t="n">
        <v>45856.623599537</v>
      </c>
      <c r="M538" s="36"/>
      <c r="N538" s="27" t="s">
        <v>25</v>
      </c>
      <c r="O538" s="28" t="n">
        <v>0</v>
      </c>
      <c r="P538" s="29" t="n">
        <v>440785</v>
      </c>
      <c r="Q538" s="36"/>
    </row>
    <row r="539" customFormat="false" ht="14.25" hidden="false" customHeight="false" outlineLevel="0" collapsed="false">
      <c r="A539" s="16" t="s">
        <v>18</v>
      </c>
      <c r="B539" s="17" t="s">
        <v>19</v>
      </c>
      <c r="C539" s="17" t="s">
        <v>20</v>
      </c>
      <c r="D539" s="18" t="s">
        <v>35</v>
      </c>
      <c r="E539" s="19" t="s">
        <v>1617</v>
      </c>
      <c r="F539" s="20" t="s">
        <v>1618</v>
      </c>
      <c r="G539" s="36"/>
      <c r="H539" s="36"/>
      <c r="I539" s="36"/>
      <c r="J539" s="36"/>
      <c r="K539" s="24" t="s">
        <v>1619</v>
      </c>
      <c r="L539" s="25" t="n">
        <v>45856.6256134259</v>
      </c>
      <c r="M539" s="36"/>
      <c r="N539" s="27" t="s">
        <v>25</v>
      </c>
      <c r="O539" s="28" t="n">
        <v>0</v>
      </c>
      <c r="P539" s="29" t="n">
        <v>440785</v>
      </c>
      <c r="Q539" s="36"/>
    </row>
    <row r="540" customFormat="false" ht="14.25" hidden="false" customHeight="false" outlineLevel="0" collapsed="false">
      <c r="A540" s="16" t="s">
        <v>18</v>
      </c>
      <c r="B540" s="24" t="s">
        <v>19</v>
      </c>
      <c r="C540" s="17" t="s">
        <v>20</v>
      </c>
      <c r="D540" s="18" t="s">
        <v>21</v>
      </c>
      <c r="E540" s="19" t="s">
        <v>1620</v>
      </c>
      <c r="F540" s="20" t="s">
        <v>1621</v>
      </c>
      <c r="G540" s="36"/>
      <c r="H540" s="36"/>
      <c r="I540" s="36"/>
      <c r="J540" s="36"/>
      <c r="K540" s="24" t="s">
        <v>1622</v>
      </c>
      <c r="L540" s="25" t="n">
        <v>45856.6270601852</v>
      </c>
      <c r="M540" s="36"/>
      <c r="N540" s="27" t="s">
        <v>25</v>
      </c>
      <c r="O540" s="28" t="n">
        <v>0</v>
      </c>
      <c r="P540" s="29" t="n">
        <v>440785</v>
      </c>
      <c r="Q540" s="36"/>
    </row>
    <row r="541" customFormat="false" ht="14.25" hidden="false" customHeight="false" outlineLevel="0" collapsed="false">
      <c r="A541" s="16" t="s">
        <v>18</v>
      </c>
      <c r="B541" s="24" t="s">
        <v>1413</v>
      </c>
      <c r="C541" s="17" t="s">
        <v>20</v>
      </c>
      <c r="D541" s="18" t="s">
        <v>26</v>
      </c>
      <c r="E541" s="19" t="s">
        <v>1623</v>
      </c>
      <c r="F541" s="20" t="s">
        <v>1624</v>
      </c>
      <c r="G541" s="36"/>
      <c r="H541" s="36"/>
      <c r="I541" s="36"/>
      <c r="J541" s="36"/>
      <c r="K541" s="24" t="s">
        <v>1625</v>
      </c>
      <c r="L541" s="25" t="n">
        <v>45856.6295023148</v>
      </c>
      <c r="M541" s="36"/>
      <c r="N541" s="27" t="s">
        <v>25</v>
      </c>
      <c r="O541" s="28" t="n">
        <v>0</v>
      </c>
      <c r="P541" s="29" t="n">
        <v>440785</v>
      </c>
      <c r="Q541" s="36"/>
    </row>
    <row r="542" customFormat="false" ht="14.25" hidden="false" customHeight="false" outlineLevel="0" collapsed="false">
      <c r="A542" s="16" t="s">
        <v>18</v>
      </c>
      <c r="B542" s="24" t="s">
        <v>19</v>
      </c>
      <c r="C542" s="17" t="s">
        <v>20</v>
      </c>
      <c r="D542" s="18" t="s">
        <v>109</v>
      </c>
      <c r="E542" s="19" t="s">
        <v>1626</v>
      </c>
      <c r="F542" s="20" t="s">
        <v>1627</v>
      </c>
      <c r="G542" s="36"/>
      <c r="H542" s="36"/>
      <c r="I542" s="36"/>
      <c r="J542" s="36"/>
      <c r="K542" s="24" t="s">
        <v>1628</v>
      </c>
      <c r="L542" s="25" t="n">
        <v>45856.632025463</v>
      </c>
      <c r="M542" s="36"/>
      <c r="N542" s="27" t="s">
        <v>25</v>
      </c>
      <c r="O542" s="28" t="n">
        <v>0</v>
      </c>
      <c r="P542" s="29" t="n">
        <v>440785</v>
      </c>
      <c r="Q542" s="36"/>
    </row>
    <row r="543" customFormat="false" ht="14.25" hidden="false" customHeight="false" outlineLevel="0" collapsed="false">
      <c r="A543" s="16" t="s">
        <v>18</v>
      </c>
      <c r="B543" s="24" t="s">
        <v>19</v>
      </c>
      <c r="C543" s="17" t="s">
        <v>20</v>
      </c>
      <c r="D543" s="18" t="s">
        <v>109</v>
      </c>
      <c r="E543" s="19" t="s">
        <v>1629</v>
      </c>
      <c r="F543" s="20" t="s">
        <v>1630</v>
      </c>
      <c r="G543" s="36"/>
      <c r="H543" s="36"/>
      <c r="I543" s="36"/>
      <c r="J543" s="36"/>
      <c r="K543" s="24" t="s">
        <v>1631</v>
      </c>
      <c r="L543" s="25" t="n">
        <v>45856.6327662037</v>
      </c>
      <c r="M543" s="36"/>
      <c r="N543" s="27" t="s">
        <v>25</v>
      </c>
      <c r="O543" s="28" t="n">
        <v>0</v>
      </c>
      <c r="P543" s="29" t="n">
        <v>440785</v>
      </c>
      <c r="Q543" s="36"/>
    </row>
    <row r="544" customFormat="false" ht="14.25" hidden="false" customHeight="false" outlineLevel="0" collapsed="false">
      <c r="A544" s="16" t="s">
        <v>18</v>
      </c>
      <c r="B544" s="24" t="s">
        <v>19</v>
      </c>
      <c r="C544" s="17" t="s">
        <v>20</v>
      </c>
      <c r="D544" s="18" t="s">
        <v>21</v>
      </c>
      <c r="E544" s="19" t="s">
        <v>1632</v>
      </c>
      <c r="F544" s="20" t="s">
        <v>1633</v>
      </c>
      <c r="G544" s="36"/>
      <c r="H544" s="36"/>
      <c r="I544" s="36"/>
      <c r="J544" s="36"/>
      <c r="K544" s="24" t="s">
        <v>1634</v>
      </c>
      <c r="L544" s="25" t="n">
        <v>45856.6331944445</v>
      </c>
      <c r="M544" s="36"/>
      <c r="N544" s="27" t="s">
        <v>25</v>
      </c>
      <c r="O544" s="28" t="n">
        <v>0</v>
      </c>
      <c r="P544" s="29" t="n">
        <v>440785</v>
      </c>
      <c r="Q544" s="36"/>
    </row>
    <row r="545" customFormat="false" ht="14.25" hidden="false" customHeight="false" outlineLevel="0" collapsed="false">
      <c r="A545" s="16" t="s">
        <v>18</v>
      </c>
      <c r="B545" s="24" t="s">
        <v>19</v>
      </c>
      <c r="C545" s="17" t="s">
        <v>20</v>
      </c>
      <c r="D545" s="18" t="s">
        <v>26</v>
      </c>
      <c r="E545" s="19" t="s">
        <v>1635</v>
      </c>
      <c r="F545" s="20" t="s">
        <v>1636</v>
      </c>
      <c r="G545" s="36"/>
      <c r="H545" s="36"/>
      <c r="I545" s="36"/>
      <c r="J545" s="36"/>
      <c r="K545" s="24" t="s">
        <v>1637</v>
      </c>
      <c r="L545" s="25" t="n">
        <v>45856.6349768519</v>
      </c>
      <c r="M545" s="36"/>
      <c r="N545" s="27" t="s">
        <v>25</v>
      </c>
      <c r="O545" s="28" t="n">
        <v>0</v>
      </c>
      <c r="P545" s="29" t="n">
        <v>440785</v>
      </c>
      <c r="Q545" s="36"/>
    </row>
    <row r="546" customFormat="false" ht="14.25" hidden="false" customHeight="false" outlineLevel="0" collapsed="false">
      <c r="A546" s="16" t="s">
        <v>18</v>
      </c>
      <c r="B546" s="24" t="s">
        <v>19</v>
      </c>
      <c r="C546" s="17" t="s">
        <v>20</v>
      </c>
      <c r="D546" s="18" t="s">
        <v>26</v>
      </c>
      <c r="E546" s="19" t="s">
        <v>1638</v>
      </c>
      <c r="F546" s="20" t="s">
        <v>1639</v>
      </c>
      <c r="G546" s="36"/>
      <c r="H546" s="36"/>
      <c r="I546" s="36"/>
      <c r="J546" s="36"/>
      <c r="K546" s="24" t="s">
        <v>1640</v>
      </c>
      <c r="L546" s="25" t="n">
        <v>45856.6430671296</v>
      </c>
      <c r="M546" s="36"/>
      <c r="N546" s="27" t="s">
        <v>25</v>
      </c>
      <c r="O546" s="28" t="n">
        <v>0</v>
      </c>
      <c r="P546" s="29" t="n">
        <v>440785</v>
      </c>
      <c r="Q546" s="36"/>
    </row>
    <row r="547" customFormat="false" ht="14.25" hidden="false" customHeight="false" outlineLevel="0" collapsed="false">
      <c r="A547" s="16" t="s">
        <v>18</v>
      </c>
      <c r="B547" s="24" t="s">
        <v>19</v>
      </c>
      <c r="C547" s="17" t="s">
        <v>20</v>
      </c>
      <c r="D547" s="18" t="s">
        <v>26</v>
      </c>
      <c r="E547" s="19" t="s">
        <v>1641</v>
      </c>
      <c r="F547" s="20" t="s">
        <v>1642</v>
      </c>
      <c r="G547" s="36"/>
      <c r="H547" s="36"/>
      <c r="I547" s="36"/>
      <c r="J547" s="36"/>
      <c r="K547" s="24" t="s">
        <v>1643</v>
      </c>
      <c r="L547" s="25" t="n">
        <v>45856.6555902778</v>
      </c>
      <c r="M547" s="36"/>
      <c r="N547" s="27" t="s">
        <v>25</v>
      </c>
      <c r="O547" s="28" t="n">
        <v>0</v>
      </c>
      <c r="P547" s="29" t="n">
        <v>440785</v>
      </c>
      <c r="Q547" s="36"/>
    </row>
    <row r="548" customFormat="false" ht="14.25" hidden="false" customHeight="false" outlineLevel="0" collapsed="false">
      <c r="A548" s="16" t="s">
        <v>18</v>
      </c>
      <c r="B548" s="24" t="s">
        <v>19</v>
      </c>
      <c r="C548" s="17" t="s">
        <v>20</v>
      </c>
      <c r="D548" s="18" t="s">
        <v>26</v>
      </c>
      <c r="E548" s="19" t="s">
        <v>1644</v>
      </c>
      <c r="F548" s="20" t="s">
        <v>1645</v>
      </c>
      <c r="G548" s="36"/>
      <c r="H548" s="36"/>
      <c r="I548" s="36"/>
      <c r="J548" s="36"/>
      <c r="K548" s="24" t="s">
        <v>1646</v>
      </c>
      <c r="L548" s="25" t="n">
        <v>45856.6644560185</v>
      </c>
      <c r="M548" s="36"/>
      <c r="N548" s="27" t="s">
        <v>25</v>
      </c>
      <c r="O548" s="28" t="n">
        <v>0</v>
      </c>
      <c r="P548" s="29" t="n">
        <v>440785</v>
      </c>
      <c r="Q548" s="36"/>
    </row>
    <row r="549" customFormat="false" ht="14.25" hidden="false" customHeight="false" outlineLevel="0" collapsed="false">
      <c r="A549" s="16" t="s">
        <v>18</v>
      </c>
      <c r="B549" s="24" t="s">
        <v>19</v>
      </c>
      <c r="C549" s="17" t="s">
        <v>20</v>
      </c>
      <c r="D549" s="18" t="s">
        <v>26</v>
      </c>
      <c r="E549" s="19" t="s">
        <v>1647</v>
      </c>
      <c r="F549" s="20" t="s">
        <v>1648</v>
      </c>
      <c r="G549" s="36"/>
      <c r="H549" s="36"/>
      <c r="I549" s="36"/>
      <c r="J549" s="36"/>
      <c r="K549" s="24" t="s">
        <v>1649</v>
      </c>
      <c r="L549" s="25" t="n">
        <v>45856.6711111111</v>
      </c>
      <c r="M549" s="36"/>
      <c r="N549" s="27" t="s">
        <v>25</v>
      </c>
      <c r="O549" s="28" t="n">
        <v>0</v>
      </c>
      <c r="P549" s="29" t="n">
        <v>440785</v>
      </c>
      <c r="Q549" s="36"/>
    </row>
    <row r="550" customFormat="false" ht="14.25" hidden="false" customHeight="false" outlineLevel="0" collapsed="false">
      <c r="A550" s="16" t="s">
        <v>18</v>
      </c>
      <c r="B550" s="24" t="s">
        <v>19</v>
      </c>
      <c r="C550" s="17" t="s">
        <v>20</v>
      </c>
      <c r="D550" s="18" t="s">
        <v>26</v>
      </c>
      <c r="E550" s="19" t="s">
        <v>1650</v>
      </c>
      <c r="F550" s="20" t="s">
        <v>1651</v>
      </c>
      <c r="G550" s="36"/>
      <c r="H550" s="36"/>
      <c r="I550" s="36"/>
      <c r="J550" s="36"/>
      <c r="K550" s="24" t="s">
        <v>1652</v>
      </c>
      <c r="L550" s="25" t="n">
        <v>45856.6803009259</v>
      </c>
      <c r="M550" s="36"/>
      <c r="N550" s="27" t="s">
        <v>25</v>
      </c>
      <c r="O550" s="28" t="n">
        <v>0</v>
      </c>
      <c r="P550" s="29" t="n">
        <v>440785</v>
      </c>
      <c r="Q550" s="36"/>
    </row>
    <row r="551" customFormat="false" ht="14.25" hidden="false" customHeight="false" outlineLevel="0" collapsed="false">
      <c r="A551" s="16" t="s">
        <v>18</v>
      </c>
      <c r="B551" s="24" t="s">
        <v>1653</v>
      </c>
      <c r="C551" s="17" t="s">
        <v>20</v>
      </c>
      <c r="D551" s="18" t="s">
        <v>21</v>
      </c>
      <c r="E551" s="19" t="s">
        <v>1654</v>
      </c>
      <c r="F551" s="20" t="s">
        <v>1655</v>
      </c>
      <c r="G551" s="36"/>
      <c r="H551" s="36"/>
      <c r="I551" s="36"/>
      <c r="J551" s="36"/>
      <c r="K551" s="24" t="s">
        <v>1656</v>
      </c>
      <c r="L551" s="25" t="n">
        <v>45856.688125</v>
      </c>
      <c r="M551" s="36"/>
      <c r="N551" s="27" t="s">
        <v>25</v>
      </c>
      <c r="O551" s="28" t="n">
        <v>0</v>
      </c>
      <c r="P551" s="29" t="n">
        <v>440785</v>
      </c>
      <c r="Q551" s="36"/>
    </row>
    <row r="552" customFormat="false" ht="14.25" hidden="false" customHeight="false" outlineLevel="0" collapsed="false">
      <c r="A552" s="16" t="s">
        <v>18</v>
      </c>
      <c r="B552" s="24" t="s">
        <v>1417</v>
      </c>
      <c r="C552" s="17" t="s">
        <v>20</v>
      </c>
      <c r="D552" s="18" t="s">
        <v>21</v>
      </c>
      <c r="E552" s="19" t="s">
        <v>1657</v>
      </c>
      <c r="F552" s="20" t="s">
        <v>1658</v>
      </c>
      <c r="G552" s="36"/>
      <c r="H552" s="36"/>
      <c r="I552" s="36"/>
      <c r="J552" s="36"/>
      <c r="K552" s="24" t="s">
        <v>1659</v>
      </c>
      <c r="L552" s="25" t="n">
        <v>45856.7199652778</v>
      </c>
      <c r="M552" s="36"/>
      <c r="N552" s="27" t="s">
        <v>25</v>
      </c>
      <c r="O552" s="28" t="n">
        <v>0</v>
      </c>
      <c r="P552" s="29" t="n">
        <v>440785</v>
      </c>
      <c r="Q552" s="36"/>
    </row>
    <row r="553" customFormat="false" ht="14.25" hidden="false" customHeight="false" outlineLevel="0" collapsed="false">
      <c r="A553" s="16" t="s">
        <v>18</v>
      </c>
      <c r="B553" s="24" t="s">
        <v>1413</v>
      </c>
      <c r="C553" s="17" t="s">
        <v>20</v>
      </c>
      <c r="D553" s="18" t="s">
        <v>21</v>
      </c>
      <c r="E553" s="19" t="s">
        <v>1660</v>
      </c>
      <c r="F553" s="20" t="s">
        <v>1661</v>
      </c>
      <c r="G553" s="36"/>
      <c r="H553" s="36"/>
      <c r="I553" s="36"/>
      <c r="J553" s="36"/>
      <c r="K553" s="24" t="s">
        <v>1662</v>
      </c>
      <c r="L553" s="25" t="n">
        <v>45856.7210300926</v>
      </c>
      <c r="M553" s="36"/>
      <c r="N553" s="27" t="s">
        <v>25</v>
      </c>
      <c r="O553" s="28" t="n">
        <v>0</v>
      </c>
      <c r="P553" s="29" t="n">
        <v>440785</v>
      </c>
      <c r="Q553" s="36"/>
    </row>
    <row r="554" customFormat="false" ht="14.25" hidden="false" customHeight="false" outlineLevel="0" collapsed="false">
      <c r="A554" s="16" t="s">
        <v>18</v>
      </c>
      <c r="B554" s="24" t="s">
        <v>1413</v>
      </c>
      <c r="C554" s="17" t="s">
        <v>20</v>
      </c>
      <c r="D554" s="18" t="s">
        <v>21</v>
      </c>
      <c r="E554" s="19" t="s">
        <v>1663</v>
      </c>
      <c r="F554" s="20" t="s">
        <v>1664</v>
      </c>
      <c r="G554" s="36"/>
      <c r="H554" s="36"/>
      <c r="I554" s="36"/>
      <c r="J554" s="36"/>
      <c r="K554" s="24" t="s">
        <v>1665</v>
      </c>
      <c r="L554" s="25" t="n">
        <v>45856.7244907407</v>
      </c>
      <c r="M554" s="36"/>
      <c r="N554" s="27" t="s">
        <v>25</v>
      </c>
      <c r="O554" s="28" t="n">
        <v>0</v>
      </c>
      <c r="P554" s="29" t="n">
        <v>440785</v>
      </c>
      <c r="Q554" s="36"/>
    </row>
    <row r="555" customFormat="false" ht="14.25" hidden="false" customHeight="false" outlineLevel="0" collapsed="false">
      <c r="A555" s="16" t="s">
        <v>18</v>
      </c>
      <c r="B555" s="24" t="s">
        <v>87</v>
      </c>
      <c r="C555" s="17" t="s">
        <v>20</v>
      </c>
      <c r="D555" s="18" t="s">
        <v>21</v>
      </c>
      <c r="E555" s="19" t="s">
        <v>1666</v>
      </c>
      <c r="F555" s="20" t="s">
        <v>1667</v>
      </c>
      <c r="G555" s="36"/>
      <c r="H555" s="36"/>
      <c r="I555" s="36"/>
      <c r="J555" s="36"/>
      <c r="K555" s="24" t="s">
        <v>1668</v>
      </c>
      <c r="L555" s="25" t="n">
        <v>45856.7306944444</v>
      </c>
      <c r="M555" s="36"/>
      <c r="N555" s="27" t="s">
        <v>25</v>
      </c>
      <c r="O555" s="28" t="n">
        <v>0</v>
      </c>
      <c r="P555" s="29" t="n">
        <v>440785</v>
      </c>
      <c r="Q555" s="36"/>
    </row>
    <row r="556" customFormat="false" ht="14.25" hidden="false" customHeight="false" outlineLevel="0" collapsed="false">
      <c r="A556" s="16" t="s">
        <v>18</v>
      </c>
      <c r="B556" s="24" t="s">
        <v>19</v>
      </c>
      <c r="C556" s="17" t="s">
        <v>20</v>
      </c>
      <c r="D556" s="18" t="s">
        <v>109</v>
      </c>
      <c r="E556" s="19" t="s">
        <v>1669</v>
      </c>
      <c r="F556" s="20" t="s">
        <v>1670</v>
      </c>
      <c r="G556" s="36"/>
      <c r="H556" s="36"/>
      <c r="I556" s="36"/>
      <c r="J556" s="36"/>
      <c r="K556" s="24" t="s">
        <v>1671</v>
      </c>
      <c r="L556" s="25" t="n">
        <v>45859.4318402778</v>
      </c>
      <c r="M556" s="36"/>
      <c r="N556" s="27" t="s">
        <v>25</v>
      </c>
      <c r="O556" s="28" t="n">
        <v>0</v>
      </c>
      <c r="P556" s="29" t="n">
        <v>440785</v>
      </c>
      <c r="Q556" s="36"/>
    </row>
    <row r="557" customFormat="false" ht="14.25" hidden="false" customHeight="false" outlineLevel="0" collapsed="false">
      <c r="A557" s="16" t="s">
        <v>18</v>
      </c>
      <c r="B557" s="24" t="s">
        <v>19</v>
      </c>
      <c r="C557" s="17" t="s">
        <v>20</v>
      </c>
      <c r="D557" s="18" t="s">
        <v>21</v>
      </c>
      <c r="E557" s="19" t="s">
        <v>1672</v>
      </c>
      <c r="F557" s="20" t="s">
        <v>1673</v>
      </c>
      <c r="G557" s="36"/>
      <c r="H557" s="36"/>
      <c r="I557" s="36"/>
      <c r="J557" s="36"/>
      <c r="K557" s="24" t="s">
        <v>1674</v>
      </c>
      <c r="L557" s="25" t="n">
        <v>45859.5028125</v>
      </c>
      <c r="M557" s="36"/>
      <c r="N557" s="27" t="s">
        <v>25</v>
      </c>
      <c r="O557" s="28" t="n">
        <v>0</v>
      </c>
      <c r="P557" s="29" t="n">
        <v>440785</v>
      </c>
      <c r="Q557" s="36"/>
    </row>
    <row r="558" customFormat="false" ht="14.25" hidden="false" customHeight="false" outlineLevel="0" collapsed="false">
      <c r="A558" s="16" t="s">
        <v>18</v>
      </c>
      <c r="B558" s="24" t="s">
        <v>19</v>
      </c>
      <c r="C558" s="17" t="s">
        <v>20</v>
      </c>
      <c r="D558" s="18" t="s">
        <v>21</v>
      </c>
      <c r="E558" s="19" t="s">
        <v>1675</v>
      </c>
      <c r="F558" s="20" t="s">
        <v>1676</v>
      </c>
      <c r="G558" s="36"/>
      <c r="H558" s="36"/>
      <c r="I558" s="36"/>
      <c r="J558" s="36"/>
      <c r="K558" s="24" t="s">
        <v>1677</v>
      </c>
      <c r="L558" s="25" t="n">
        <v>45859.5056365741</v>
      </c>
      <c r="M558" s="36"/>
      <c r="N558" s="27" t="s">
        <v>25</v>
      </c>
      <c r="O558" s="28" t="n">
        <v>0</v>
      </c>
      <c r="P558" s="29" t="n">
        <v>440785</v>
      </c>
      <c r="Q558" s="36"/>
    </row>
    <row r="559" customFormat="false" ht="14.25" hidden="false" customHeight="false" outlineLevel="0" collapsed="false">
      <c r="A559" s="16" t="s">
        <v>18</v>
      </c>
      <c r="B559" s="24" t="s">
        <v>19</v>
      </c>
      <c r="C559" s="17" t="s">
        <v>20</v>
      </c>
      <c r="D559" s="18" t="s">
        <v>21</v>
      </c>
      <c r="E559" s="19" t="s">
        <v>1678</v>
      </c>
      <c r="F559" s="20" t="s">
        <v>1679</v>
      </c>
      <c r="G559" s="36"/>
      <c r="H559" s="36"/>
      <c r="I559" s="36"/>
      <c r="J559" s="36"/>
      <c r="K559" s="24" t="s">
        <v>1680</v>
      </c>
      <c r="L559" s="25" t="n">
        <v>45859.6073842593</v>
      </c>
      <c r="M559" s="36"/>
      <c r="N559" s="27" t="s">
        <v>25</v>
      </c>
      <c r="O559" s="28" t="n">
        <v>0</v>
      </c>
      <c r="P559" s="29" t="n">
        <v>440785</v>
      </c>
      <c r="Q559" s="36"/>
    </row>
    <row r="560" customFormat="false" ht="14.25" hidden="false" customHeight="false" outlineLevel="0" collapsed="false">
      <c r="A560" s="16" t="s">
        <v>18</v>
      </c>
      <c r="B560" s="24" t="s">
        <v>19</v>
      </c>
      <c r="C560" s="17" t="s">
        <v>20</v>
      </c>
      <c r="D560" s="18" t="s">
        <v>21</v>
      </c>
      <c r="E560" s="19" t="s">
        <v>1681</v>
      </c>
      <c r="F560" s="20" t="s">
        <v>1682</v>
      </c>
      <c r="G560" s="36"/>
      <c r="H560" s="36"/>
      <c r="I560" s="36"/>
      <c r="J560" s="36"/>
      <c r="K560" s="24" t="s">
        <v>1683</v>
      </c>
      <c r="L560" s="25" t="n">
        <v>45859.6088657407</v>
      </c>
      <c r="M560" s="36"/>
      <c r="N560" s="27" t="s">
        <v>25</v>
      </c>
      <c r="O560" s="28" t="n">
        <v>0</v>
      </c>
      <c r="P560" s="29" t="n">
        <v>440785</v>
      </c>
      <c r="Q560" s="36"/>
    </row>
    <row r="561" customFormat="false" ht="14.25" hidden="false" customHeight="false" outlineLevel="0" collapsed="false">
      <c r="A561" s="16" t="s">
        <v>18</v>
      </c>
      <c r="B561" s="24" t="s">
        <v>19</v>
      </c>
      <c r="C561" s="17" t="s">
        <v>20</v>
      </c>
      <c r="D561" s="18" t="s">
        <v>21</v>
      </c>
      <c r="E561" s="19" t="s">
        <v>1684</v>
      </c>
      <c r="F561" s="20" t="s">
        <v>1685</v>
      </c>
      <c r="G561" s="36"/>
      <c r="H561" s="36"/>
      <c r="I561" s="36"/>
      <c r="J561" s="36"/>
      <c r="K561" s="24" t="s">
        <v>1686</v>
      </c>
      <c r="L561" s="25" t="n">
        <v>45859.6116550926</v>
      </c>
      <c r="M561" s="36"/>
      <c r="N561" s="27" t="s">
        <v>25</v>
      </c>
      <c r="O561" s="28" t="n">
        <v>0</v>
      </c>
      <c r="P561" s="29" t="n">
        <v>440785</v>
      </c>
      <c r="Q561" s="36"/>
    </row>
    <row r="562" customFormat="false" ht="14.25" hidden="false" customHeight="false" outlineLevel="0" collapsed="false">
      <c r="A562" s="16" t="s">
        <v>18</v>
      </c>
      <c r="B562" s="24" t="s">
        <v>19</v>
      </c>
      <c r="C562" s="17" t="s">
        <v>20</v>
      </c>
      <c r="D562" s="18" t="s">
        <v>21</v>
      </c>
      <c r="E562" s="19" t="s">
        <v>1687</v>
      </c>
      <c r="F562" s="20" t="s">
        <v>1688</v>
      </c>
      <c r="G562" s="36"/>
      <c r="H562" s="36"/>
      <c r="I562" s="36"/>
      <c r="J562" s="36"/>
      <c r="K562" s="24" t="s">
        <v>1689</v>
      </c>
      <c r="L562" s="25" t="n">
        <v>45859.6131597222</v>
      </c>
      <c r="M562" s="36"/>
      <c r="N562" s="27" t="s">
        <v>25</v>
      </c>
      <c r="O562" s="28" t="n">
        <v>0</v>
      </c>
      <c r="P562" s="29" t="n">
        <v>440785</v>
      </c>
      <c r="Q562" s="36"/>
    </row>
    <row r="563" customFormat="false" ht="28.5" hidden="false" customHeight="false" outlineLevel="0" collapsed="false">
      <c r="A563" s="16" t="s">
        <v>18</v>
      </c>
      <c r="B563" s="24" t="s">
        <v>19</v>
      </c>
      <c r="C563" s="17" t="s">
        <v>20</v>
      </c>
      <c r="D563" s="18" t="s">
        <v>54</v>
      </c>
      <c r="E563" s="19" t="s">
        <v>1690</v>
      </c>
      <c r="F563" s="20" t="s">
        <v>1691</v>
      </c>
      <c r="G563" s="36"/>
      <c r="H563" s="36"/>
      <c r="I563" s="36"/>
      <c r="J563" s="36"/>
      <c r="K563" s="24" t="s">
        <v>1692</v>
      </c>
      <c r="L563" s="25" t="n">
        <v>45859.614375</v>
      </c>
      <c r="M563" s="36"/>
      <c r="N563" s="27" t="s">
        <v>25</v>
      </c>
      <c r="O563" s="28" t="n">
        <v>0</v>
      </c>
      <c r="P563" s="29" t="n">
        <v>440785</v>
      </c>
      <c r="Q563" s="36"/>
    </row>
    <row r="564" customFormat="false" ht="14.25" hidden="false" customHeight="false" outlineLevel="0" collapsed="false">
      <c r="A564" s="16" t="s">
        <v>18</v>
      </c>
      <c r="B564" s="24" t="s">
        <v>19</v>
      </c>
      <c r="C564" s="17" t="s">
        <v>20</v>
      </c>
      <c r="D564" s="18" t="s">
        <v>21</v>
      </c>
      <c r="E564" s="19" t="s">
        <v>1693</v>
      </c>
      <c r="F564" s="20" t="s">
        <v>1694</v>
      </c>
      <c r="G564" s="36"/>
      <c r="H564" s="36"/>
      <c r="I564" s="36"/>
      <c r="J564" s="36"/>
      <c r="K564" s="24" t="s">
        <v>1695</v>
      </c>
      <c r="L564" s="25" t="n">
        <v>45859.6161574074</v>
      </c>
      <c r="M564" s="36"/>
      <c r="N564" s="27" t="s">
        <v>25</v>
      </c>
      <c r="O564" s="28" t="n">
        <v>0</v>
      </c>
      <c r="P564" s="29" t="n">
        <v>440785</v>
      </c>
      <c r="Q564" s="36"/>
    </row>
    <row r="565" customFormat="false" ht="14.25" hidden="false" customHeight="false" outlineLevel="0" collapsed="false">
      <c r="A565" s="16" t="s">
        <v>18</v>
      </c>
      <c r="B565" s="24" t="s">
        <v>19</v>
      </c>
      <c r="C565" s="17" t="s">
        <v>20</v>
      </c>
      <c r="D565" s="18" t="s">
        <v>21</v>
      </c>
      <c r="E565" s="19" t="s">
        <v>1696</v>
      </c>
      <c r="F565" s="20" t="s">
        <v>1697</v>
      </c>
      <c r="G565" s="36"/>
      <c r="H565" s="36"/>
      <c r="I565" s="36"/>
      <c r="J565" s="36"/>
      <c r="K565" s="24" t="s">
        <v>1698</v>
      </c>
      <c r="L565" s="25" t="n">
        <v>45859.6177893519</v>
      </c>
      <c r="M565" s="36"/>
      <c r="N565" s="27" t="s">
        <v>25</v>
      </c>
      <c r="O565" s="28" t="n">
        <v>0</v>
      </c>
      <c r="P565" s="29" t="n">
        <v>440785</v>
      </c>
      <c r="Q565" s="36"/>
    </row>
    <row r="566" customFormat="false" ht="14.25" hidden="false" customHeight="false" outlineLevel="0" collapsed="false">
      <c r="A566" s="16" t="s">
        <v>18</v>
      </c>
      <c r="B566" s="24" t="s">
        <v>19</v>
      </c>
      <c r="C566" s="17" t="s">
        <v>20</v>
      </c>
      <c r="D566" s="18" t="s">
        <v>21</v>
      </c>
      <c r="E566" s="19" t="s">
        <v>1699</v>
      </c>
      <c r="F566" s="20" t="s">
        <v>1700</v>
      </c>
      <c r="G566" s="36"/>
      <c r="H566" s="36"/>
      <c r="I566" s="36"/>
      <c r="J566" s="36"/>
      <c r="K566" s="24" t="s">
        <v>1701</v>
      </c>
      <c r="L566" s="25" t="n">
        <v>45859.6319791667</v>
      </c>
      <c r="M566" s="36"/>
      <c r="N566" s="27" t="s">
        <v>25</v>
      </c>
      <c r="O566" s="28" t="n">
        <v>0</v>
      </c>
      <c r="P566" s="29" t="n">
        <v>440785</v>
      </c>
      <c r="Q566" s="36"/>
    </row>
    <row r="567" customFormat="false" ht="14.25" hidden="false" customHeight="false" outlineLevel="0" collapsed="false">
      <c r="A567" s="16" t="s">
        <v>18</v>
      </c>
      <c r="B567" s="24" t="s">
        <v>19</v>
      </c>
      <c r="C567" s="17" t="s">
        <v>20</v>
      </c>
      <c r="D567" s="18" t="s">
        <v>21</v>
      </c>
      <c r="E567" s="19" t="s">
        <v>1702</v>
      </c>
      <c r="F567" s="20" t="s">
        <v>1703</v>
      </c>
      <c r="G567" s="36"/>
      <c r="H567" s="36"/>
      <c r="I567" s="36"/>
      <c r="J567" s="36"/>
      <c r="K567" s="24" t="s">
        <v>1704</v>
      </c>
      <c r="L567" s="25" t="n">
        <v>45859.6333449074</v>
      </c>
      <c r="M567" s="36"/>
      <c r="N567" s="27" t="s">
        <v>25</v>
      </c>
      <c r="O567" s="28" t="n">
        <v>0</v>
      </c>
      <c r="P567" s="29" t="n">
        <v>440785</v>
      </c>
      <c r="Q567" s="36"/>
    </row>
    <row r="568" customFormat="false" ht="14.25" hidden="false" customHeight="false" outlineLevel="0" collapsed="false">
      <c r="A568" s="16" t="s">
        <v>18</v>
      </c>
      <c r="B568" s="17" t="s">
        <v>19</v>
      </c>
      <c r="C568" s="17" t="s">
        <v>20</v>
      </c>
      <c r="D568" s="18" t="s">
        <v>21</v>
      </c>
      <c r="E568" s="19" t="s">
        <v>1705</v>
      </c>
      <c r="F568" s="20" t="s">
        <v>1706</v>
      </c>
      <c r="G568" s="36"/>
      <c r="H568" s="36"/>
      <c r="I568" s="36"/>
      <c r="J568" s="36"/>
      <c r="K568" s="24" t="s">
        <v>1707</v>
      </c>
      <c r="L568" s="25" t="n">
        <v>45859.6344560185</v>
      </c>
      <c r="M568" s="36"/>
      <c r="N568" s="27" t="s">
        <v>25</v>
      </c>
      <c r="O568" s="28" t="n">
        <v>0</v>
      </c>
      <c r="P568" s="29" t="n">
        <v>440785</v>
      </c>
      <c r="Q568" s="36"/>
    </row>
    <row r="569" customFormat="false" ht="14.25" hidden="false" customHeight="false" outlineLevel="0" collapsed="false">
      <c r="A569" s="16" t="s">
        <v>18</v>
      </c>
      <c r="B569" s="17" t="s">
        <v>19</v>
      </c>
      <c r="C569" s="17" t="s">
        <v>20</v>
      </c>
      <c r="D569" s="18" t="s">
        <v>21</v>
      </c>
      <c r="E569" s="19" t="s">
        <v>1708</v>
      </c>
      <c r="F569" s="20" t="s">
        <v>1709</v>
      </c>
      <c r="G569" s="36"/>
      <c r="H569" s="36"/>
      <c r="I569" s="36"/>
      <c r="J569" s="36"/>
      <c r="K569" s="24" t="s">
        <v>1710</v>
      </c>
      <c r="L569" s="25" t="n">
        <v>45859.6371643519</v>
      </c>
      <c r="M569" s="36"/>
      <c r="N569" s="27" t="s">
        <v>25</v>
      </c>
      <c r="O569" s="28" t="n">
        <v>0</v>
      </c>
      <c r="P569" s="29" t="n">
        <v>440785</v>
      </c>
      <c r="Q569" s="36"/>
    </row>
    <row r="570" customFormat="false" ht="14.25" hidden="false" customHeight="false" outlineLevel="0" collapsed="false">
      <c r="A570" s="16" t="s">
        <v>18</v>
      </c>
      <c r="B570" s="17" t="s">
        <v>19</v>
      </c>
      <c r="C570" s="17" t="s">
        <v>20</v>
      </c>
      <c r="D570" s="18" t="s">
        <v>21</v>
      </c>
      <c r="E570" s="19" t="s">
        <v>1711</v>
      </c>
      <c r="F570" s="20" t="s">
        <v>1712</v>
      </c>
      <c r="G570" s="36"/>
      <c r="H570" s="36"/>
      <c r="I570" s="36"/>
      <c r="J570" s="36"/>
      <c r="K570" s="24" t="s">
        <v>1713</v>
      </c>
      <c r="L570" s="25" t="n">
        <v>45859.6426736111</v>
      </c>
      <c r="M570" s="36"/>
      <c r="N570" s="27" t="s">
        <v>25</v>
      </c>
      <c r="O570" s="28" t="n">
        <v>0</v>
      </c>
      <c r="P570" s="29" t="n">
        <v>440785</v>
      </c>
      <c r="Q570" s="36"/>
    </row>
    <row r="571" customFormat="false" ht="14.25" hidden="false" customHeight="false" outlineLevel="0" collapsed="false">
      <c r="A571" s="16" t="s">
        <v>18</v>
      </c>
      <c r="B571" s="17" t="s">
        <v>19</v>
      </c>
      <c r="C571" s="17" t="s">
        <v>20</v>
      </c>
      <c r="D571" s="18" t="s">
        <v>21</v>
      </c>
      <c r="E571" s="19" t="s">
        <v>1714</v>
      </c>
      <c r="F571" s="20" t="s">
        <v>1715</v>
      </c>
      <c r="G571" s="36"/>
      <c r="H571" s="36"/>
      <c r="I571" s="36"/>
      <c r="J571" s="36"/>
      <c r="K571" s="24" t="s">
        <v>1716</v>
      </c>
      <c r="L571" s="25" t="n">
        <v>45859.6447800926</v>
      </c>
      <c r="M571" s="36"/>
      <c r="N571" s="27" t="s">
        <v>25</v>
      </c>
      <c r="O571" s="28" t="n">
        <v>0</v>
      </c>
      <c r="P571" s="29" t="n">
        <v>440785</v>
      </c>
      <c r="Q571" s="36"/>
    </row>
    <row r="572" customFormat="false" ht="14.25" hidden="false" customHeight="false" outlineLevel="0" collapsed="false">
      <c r="A572" s="16" t="s">
        <v>18</v>
      </c>
      <c r="B572" s="17" t="s">
        <v>19</v>
      </c>
      <c r="C572" s="17" t="s">
        <v>20</v>
      </c>
      <c r="D572" s="18" t="s">
        <v>21</v>
      </c>
      <c r="E572" s="19" t="s">
        <v>1717</v>
      </c>
      <c r="F572" s="20" t="s">
        <v>1718</v>
      </c>
      <c r="G572" s="36"/>
      <c r="H572" s="36"/>
      <c r="I572" s="36"/>
      <c r="J572" s="36"/>
      <c r="K572" s="24" t="s">
        <v>1719</v>
      </c>
      <c r="L572" s="25" t="n">
        <v>45859.6675462963</v>
      </c>
      <c r="M572" s="36"/>
      <c r="N572" s="27" t="s">
        <v>25</v>
      </c>
      <c r="O572" s="28" t="n">
        <v>0</v>
      </c>
      <c r="P572" s="29" t="n">
        <v>440785</v>
      </c>
      <c r="Q572" s="36"/>
    </row>
    <row r="573" customFormat="false" ht="14.25" hidden="false" customHeight="false" outlineLevel="0" collapsed="false">
      <c r="A573" s="16" t="s">
        <v>18</v>
      </c>
      <c r="B573" s="24" t="s">
        <v>19</v>
      </c>
      <c r="C573" s="17" t="s">
        <v>20</v>
      </c>
      <c r="D573" s="18" t="s">
        <v>21</v>
      </c>
      <c r="E573" s="19" t="s">
        <v>1720</v>
      </c>
      <c r="F573" s="20" t="s">
        <v>1721</v>
      </c>
      <c r="G573" s="36"/>
      <c r="H573" s="36"/>
      <c r="I573" s="36"/>
      <c r="J573" s="36"/>
      <c r="K573" s="24" t="s">
        <v>1722</v>
      </c>
      <c r="L573" s="25" t="n">
        <v>45859.6735185185</v>
      </c>
      <c r="M573" s="36"/>
      <c r="N573" s="27" t="s">
        <v>25</v>
      </c>
      <c r="O573" s="28" t="n">
        <v>0</v>
      </c>
      <c r="P573" s="29" t="n">
        <v>440785</v>
      </c>
      <c r="Q573" s="36"/>
    </row>
    <row r="574" customFormat="false" ht="14.25" hidden="false" customHeight="false" outlineLevel="0" collapsed="false">
      <c r="A574" s="16" t="s">
        <v>18</v>
      </c>
      <c r="B574" s="24" t="s">
        <v>19</v>
      </c>
      <c r="C574" s="17" t="s">
        <v>20</v>
      </c>
      <c r="D574" s="18" t="s">
        <v>21</v>
      </c>
      <c r="E574" s="19" t="s">
        <v>1723</v>
      </c>
      <c r="F574" s="20" t="s">
        <v>1724</v>
      </c>
      <c r="G574" s="36"/>
      <c r="H574" s="36"/>
      <c r="I574" s="36"/>
      <c r="J574" s="36"/>
      <c r="K574" s="24" t="s">
        <v>1725</v>
      </c>
      <c r="L574" s="25" t="n">
        <v>45859.6821064815</v>
      </c>
      <c r="M574" s="36"/>
      <c r="N574" s="27" t="s">
        <v>25</v>
      </c>
      <c r="O574" s="28" t="n">
        <v>0</v>
      </c>
      <c r="P574" s="29" t="n">
        <v>440785</v>
      </c>
      <c r="Q574" s="36"/>
    </row>
    <row r="575" customFormat="false" ht="14.25" hidden="false" customHeight="false" outlineLevel="0" collapsed="false">
      <c r="A575" s="16" t="s">
        <v>18</v>
      </c>
      <c r="B575" s="24" t="s">
        <v>1413</v>
      </c>
      <c r="C575" s="17" t="s">
        <v>20</v>
      </c>
      <c r="D575" s="18" t="s">
        <v>35</v>
      </c>
      <c r="E575" s="19" t="s">
        <v>1726</v>
      </c>
      <c r="F575" s="20" t="s">
        <v>1727</v>
      </c>
      <c r="G575" s="36"/>
      <c r="H575" s="36"/>
      <c r="I575" s="36"/>
      <c r="J575" s="36"/>
      <c r="K575" s="24" t="s">
        <v>1728</v>
      </c>
      <c r="L575" s="25" t="n">
        <v>45859.6830555556</v>
      </c>
      <c r="M575" s="36"/>
      <c r="N575" s="27" t="s">
        <v>25</v>
      </c>
      <c r="O575" s="28" t="n">
        <v>0</v>
      </c>
      <c r="P575" s="29" t="n">
        <v>440785</v>
      </c>
      <c r="Q575" s="36"/>
    </row>
    <row r="576" customFormat="false" ht="14.25" hidden="false" customHeight="false" outlineLevel="0" collapsed="false">
      <c r="A576" s="16" t="s">
        <v>18</v>
      </c>
      <c r="B576" s="24" t="s">
        <v>19</v>
      </c>
      <c r="C576" s="17" t="s">
        <v>20</v>
      </c>
      <c r="D576" s="18" t="s">
        <v>26</v>
      </c>
      <c r="E576" s="19" t="s">
        <v>1729</v>
      </c>
      <c r="F576" s="20" t="s">
        <v>1730</v>
      </c>
      <c r="G576" s="36"/>
      <c r="H576" s="36"/>
      <c r="I576" s="36"/>
      <c r="J576" s="36"/>
      <c r="K576" s="24" t="s">
        <v>1731</v>
      </c>
      <c r="L576" s="25" t="n">
        <v>45859.6885069445</v>
      </c>
      <c r="M576" s="36"/>
      <c r="N576" s="27" t="s">
        <v>25</v>
      </c>
      <c r="O576" s="28" t="n">
        <v>0</v>
      </c>
      <c r="P576" s="29" t="n">
        <v>440785</v>
      </c>
      <c r="Q576" s="36"/>
    </row>
    <row r="577" customFormat="false" ht="14.25" hidden="false" customHeight="false" outlineLevel="0" collapsed="false">
      <c r="A577" s="16" t="s">
        <v>18</v>
      </c>
      <c r="B577" s="24" t="s">
        <v>1413</v>
      </c>
      <c r="C577" s="17" t="s">
        <v>20</v>
      </c>
      <c r="D577" s="18" t="s">
        <v>35</v>
      </c>
      <c r="E577" s="19" t="s">
        <v>1732</v>
      </c>
      <c r="F577" s="20" t="s">
        <v>1733</v>
      </c>
      <c r="G577" s="36"/>
      <c r="H577" s="36"/>
      <c r="I577" s="36"/>
      <c r="J577" s="36"/>
      <c r="K577" s="24" t="s">
        <v>1734</v>
      </c>
      <c r="L577" s="25" t="n">
        <v>45859.6919791667</v>
      </c>
      <c r="M577" s="36"/>
      <c r="N577" s="27" t="s">
        <v>25</v>
      </c>
      <c r="O577" s="28" t="n">
        <v>0</v>
      </c>
      <c r="P577" s="29" t="n">
        <v>440785</v>
      </c>
      <c r="Q577" s="36"/>
    </row>
    <row r="578" customFormat="false" ht="14.25" hidden="false" customHeight="false" outlineLevel="0" collapsed="false">
      <c r="A578" s="16" t="s">
        <v>18</v>
      </c>
      <c r="B578" s="17" t="s">
        <v>19</v>
      </c>
      <c r="C578" s="17" t="s">
        <v>20</v>
      </c>
      <c r="D578" s="18" t="s">
        <v>21</v>
      </c>
      <c r="E578" s="19" t="s">
        <v>1735</v>
      </c>
      <c r="F578" s="20" t="s">
        <v>1736</v>
      </c>
      <c r="G578" s="36"/>
      <c r="H578" s="36"/>
      <c r="I578" s="36"/>
      <c r="J578" s="36"/>
      <c r="K578" s="24" t="s">
        <v>1737</v>
      </c>
      <c r="L578" s="25" t="n">
        <v>45859.6923148148</v>
      </c>
      <c r="M578" s="36"/>
      <c r="N578" s="27" t="s">
        <v>25</v>
      </c>
      <c r="O578" s="28" t="n">
        <v>0</v>
      </c>
      <c r="P578" s="29" t="n">
        <v>440785</v>
      </c>
      <c r="Q578" s="36"/>
    </row>
    <row r="579" customFormat="false" ht="14.25" hidden="false" customHeight="false" outlineLevel="0" collapsed="false">
      <c r="A579" s="16" t="s">
        <v>18</v>
      </c>
      <c r="B579" s="17" t="s">
        <v>19</v>
      </c>
      <c r="C579" s="17" t="s">
        <v>20</v>
      </c>
      <c r="D579" s="18" t="s">
        <v>109</v>
      </c>
      <c r="E579" s="19" t="s">
        <v>1738</v>
      </c>
      <c r="F579" s="20" t="s">
        <v>1739</v>
      </c>
      <c r="G579" s="36"/>
      <c r="H579" s="36"/>
      <c r="I579" s="36"/>
      <c r="J579" s="36"/>
      <c r="K579" s="24" t="s">
        <v>1740</v>
      </c>
      <c r="L579" s="25" t="n">
        <v>45859.6972916667</v>
      </c>
      <c r="M579" s="36"/>
      <c r="N579" s="27" t="s">
        <v>25</v>
      </c>
      <c r="O579" s="28" t="n">
        <v>0</v>
      </c>
      <c r="P579" s="29" t="n">
        <v>440785</v>
      </c>
      <c r="Q579" s="36"/>
    </row>
    <row r="580" customFormat="false" ht="14.25" hidden="false" customHeight="false" outlineLevel="0" collapsed="false">
      <c r="A580" s="16" t="s">
        <v>18</v>
      </c>
      <c r="B580" s="17" t="s">
        <v>113</v>
      </c>
      <c r="C580" s="17" t="s">
        <v>20</v>
      </c>
      <c r="D580" s="18" t="s">
        <v>26</v>
      </c>
      <c r="E580" s="19" t="s">
        <v>1741</v>
      </c>
      <c r="F580" s="20" t="s">
        <v>1742</v>
      </c>
      <c r="G580" s="36"/>
      <c r="H580" s="36"/>
      <c r="I580" s="36"/>
      <c r="J580" s="36"/>
      <c r="K580" s="24" t="s">
        <v>1743</v>
      </c>
      <c r="L580" s="25" t="n">
        <v>45859.7090277778</v>
      </c>
      <c r="M580" s="36"/>
      <c r="N580" s="27" t="s">
        <v>25</v>
      </c>
      <c r="O580" s="28" t="n">
        <v>0</v>
      </c>
      <c r="P580" s="29" t="n">
        <v>440785</v>
      </c>
      <c r="Q580" s="36"/>
    </row>
    <row r="581" customFormat="false" ht="14.25" hidden="false" customHeight="false" outlineLevel="0" collapsed="false">
      <c r="A581" s="16" t="s">
        <v>18</v>
      </c>
      <c r="B581" s="17" t="s">
        <v>19</v>
      </c>
      <c r="C581" s="17" t="s">
        <v>20</v>
      </c>
      <c r="D581" s="18" t="s">
        <v>109</v>
      </c>
      <c r="E581" s="19" t="s">
        <v>1744</v>
      </c>
      <c r="F581" s="20" t="s">
        <v>1745</v>
      </c>
      <c r="G581" s="36"/>
      <c r="H581" s="36"/>
      <c r="I581" s="36"/>
      <c r="J581" s="36"/>
      <c r="K581" s="24" t="s">
        <v>1746</v>
      </c>
      <c r="L581" s="25" t="n">
        <v>45859.7171064815</v>
      </c>
      <c r="M581" s="36"/>
      <c r="N581" s="27" t="s">
        <v>25</v>
      </c>
      <c r="O581" s="28" t="n">
        <v>0</v>
      </c>
      <c r="P581" s="29" t="n">
        <v>440785</v>
      </c>
      <c r="Q581" s="36"/>
    </row>
    <row r="582" customFormat="false" ht="14.25" hidden="false" customHeight="false" outlineLevel="0" collapsed="false">
      <c r="A582" s="16" t="s">
        <v>18</v>
      </c>
      <c r="B582" s="17" t="s">
        <v>390</v>
      </c>
      <c r="C582" s="17" t="s">
        <v>20</v>
      </c>
      <c r="D582" s="18" t="s">
        <v>26</v>
      </c>
      <c r="E582" s="19" t="s">
        <v>1747</v>
      </c>
      <c r="F582" s="20" t="s">
        <v>1748</v>
      </c>
      <c r="G582" s="36"/>
      <c r="H582" s="36"/>
      <c r="I582" s="36"/>
      <c r="J582" s="36"/>
      <c r="K582" s="24" t="s">
        <v>1749</v>
      </c>
      <c r="L582" s="25" t="n">
        <v>45859.7171759259</v>
      </c>
      <c r="M582" s="36"/>
      <c r="N582" s="27" t="s">
        <v>25</v>
      </c>
      <c r="O582" s="28" t="n">
        <v>0</v>
      </c>
      <c r="P582" s="29" t="n">
        <v>440785</v>
      </c>
      <c r="Q582" s="36"/>
    </row>
    <row r="583" customFormat="false" ht="14.25" hidden="false" customHeight="false" outlineLevel="0" collapsed="false">
      <c r="A583" s="16" t="s">
        <v>18</v>
      </c>
      <c r="B583" s="17" t="s">
        <v>30</v>
      </c>
      <c r="C583" s="17" t="s">
        <v>20</v>
      </c>
      <c r="D583" s="18" t="s">
        <v>26</v>
      </c>
      <c r="E583" s="19" t="s">
        <v>1750</v>
      </c>
      <c r="F583" s="20" t="s">
        <v>1751</v>
      </c>
      <c r="G583" s="36"/>
      <c r="H583" s="36"/>
      <c r="I583" s="36"/>
      <c r="J583" s="36"/>
      <c r="K583" s="24" t="s">
        <v>1752</v>
      </c>
      <c r="L583" s="25" t="n">
        <v>45859.7199768519</v>
      </c>
      <c r="M583" s="36"/>
      <c r="N583" s="27" t="s">
        <v>25</v>
      </c>
      <c r="O583" s="28" t="n">
        <v>0</v>
      </c>
      <c r="P583" s="29" t="n">
        <v>440785</v>
      </c>
      <c r="Q583" s="36"/>
    </row>
    <row r="584" customFormat="false" ht="14.25" hidden="false" customHeight="false" outlineLevel="0" collapsed="false">
      <c r="A584" s="16" t="s">
        <v>18</v>
      </c>
      <c r="B584" s="17" t="s">
        <v>1753</v>
      </c>
      <c r="C584" s="17" t="s">
        <v>20</v>
      </c>
      <c r="D584" s="18" t="s">
        <v>26</v>
      </c>
      <c r="E584" s="19" t="s">
        <v>1754</v>
      </c>
      <c r="F584" s="20" t="s">
        <v>1755</v>
      </c>
      <c r="G584" s="36"/>
      <c r="H584" s="36"/>
      <c r="I584" s="36"/>
      <c r="J584" s="36"/>
      <c r="K584" s="24" t="s">
        <v>1756</v>
      </c>
      <c r="L584" s="25" t="n">
        <v>45859.7265393519</v>
      </c>
      <c r="M584" s="36"/>
      <c r="N584" s="27" t="s">
        <v>25</v>
      </c>
      <c r="O584" s="28" t="n">
        <v>0</v>
      </c>
      <c r="P584" s="29" t="n">
        <v>440785</v>
      </c>
      <c r="Q584" s="36"/>
    </row>
    <row r="585" customFormat="false" ht="14.25" hidden="false" customHeight="false" outlineLevel="0" collapsed="false">
      <c r="A585" s="16" t="s">
        <v>18</v>
      </c>
      <c r="B585" s="17" t="s">
        <v>30</v>
      </c>
      <c r="C585" s="17" t="s">
        <v>20</v>
      </c>
      <c r="D585" s="18" t="s">
        <v>26</v>
      </c>
      <c r="E585" s="19" t="s">
        <v>1757</v>
      </c>
      <c r="F585" s="20" t="s">
        <v>1758</v>
      </c>
      <c r="G585" s="36"/>
      <c r="H585" s="36"/>
      <c r="I585" s="36"/>
      <c r="J585" s="36"/>
      <c r="K585" s="24" t="s">
        <v>1759</v>
      </c>
      <c r="L585" s="25" t="n">
        <v>45859.7409027778</v>
      </c>
      <c r="M585" s="36"/>
      <c r="N585" s="27" t="s">
        <v>25</v>
      </c>
      <c r="O585" s="28" t="n">
        <v>0</v>
      </c>
      <c r="P585" s="29" t="n">
        <v>440785</v>
      </c>
      <c r="Q585" s="36"/>
    </row>
    <row r="586" customFormat="false" ht="14.25" hidden="false" customHeight="false" outlineLevel="0" collapsed="false">
      <c r="A586" s="16" t="s">
        <v>18</v>
      </c>
      <c r="B586" s="17" t="s">
        <v>87</v>
      </c>
      <c r="C586" s="17" t="s">
        <v>20</v>
      </c>
      <c r="D586" s="18" t="s">
        <v>26</v>
      </c>
      <c r="E586" s="19" t="s">
        <v>1760</v>
      </c>
      <c r="F586" s="20" t="s">
        <v>1761</v>
      </c>
      <c r="G586" s="36"/>
      <c r="H586" s="36"/>
      <c r="I586" s="36"/>
      <c r="J586" s="36"/>
      <c r="K586" s="24" t="s">
        <v>1762</v>
      </c>
      <c r="L586" s="25" t="n">
        <v>45859.7422106481</v>
      </c>
      <c r="M586" s="36"/>
      <c r="N586" s="27" t="s">
        <v>25</v>
      </c>
      <c r="O586" s="28" t="n">
        <v>0</v>
      </c>
      <c r="P586" s="29" t="n">
        <v>440785</v>
      </c>
      <c r="Q586" s="36"/>
    </row>
    <row r="587" customFormat="false" ht="14.25" hidden="false" customHeight="false" outlineLevel="0" collapsed="false">
      <c r="A587" s="16" t="s">
        <v>18</v>
      </c>
      <c r="B587" s="17" t="s">
        <v>113</v>
      </c>
      <c r="C587" s="17" t="s">
        <v>20</v>
      </c>
      <c r="D587" s="18" t="s">
        <v>26</v>
      </c>
      <c r="E587" s="19" t="s">
        <v>1763</v>
      </c>
      <c r="F587" s="20" t="s">
        <v>1764</v>
      </c>
      <c r="G587" s="36"/>
      <c r="H587" s="36"/>
      <c r="I587" s="36"/>
      <c r="J587" s="36"/>
      <c r="K587" s="24" t="s">
        <v>1765</v>
      </c>
      <c r="L587" s="25" t="n">
        <v>45859.7459027778</v>
      </c>
      <c r="M587" s="36"/>
      <c r="N587" s="27" t="s">
        <v>25</v>
      </c>
      <c r="O587" s="28" t="n">
        <v>0</v>
      </c>
      <c r="P587" s="29" t="n">
        <v>440785</v>
      </c>
      <c r="Q587" s="36"/>
    </row>
    <row r="588" customFormat="false" ht="14.25" hidden="false" customHeight="false" outlineLevel="0" collapsed="false">
      <c r="A588" s="16" t="s">
        <v>18</v>
      </c>
      <c r="B588" s="17" t="s">
        <v>30</v>
      </c>
      <c r="C588" s="17" t="s">
        <v>20</v>
      </c>
      <c r="D588" s="18" t="s">
        <v>26</v>
      </c>
      <c r="E588" s="19" t="s">
        <v>1766</v>
      </c>
      <c r="F588" s="20" t="s">
        <v>1767</v>
      </c>
      <c r="G588" s="36"/>
      <c r="H588" s="36"/>
      <c r="I588" s="36"/>
      <c r="J588" s="36"/>
      <c r="K588" s="24" t="s">
        <v>1768</v>
      </c>
      <c r="L588" s="25" t="n">
        <v>45859.7494328704</v>
      </c>
      <c r="M588" s="36"/>
      <c r="N588" s="27" t="s">
        <v>25</v>
      </c>
      <c r="O588" s="28" t="n">
        <v>0</v>
      </c>
      <c r="P588" s="29" t="n">
        <v>440785</v>
      </c>
      <c r="Q588" s="36"/>
    </row>
    <row r="589" customFormat="false" ht="14.25" hidden="false" customHeight="false" outlineLevel="0" collapsed="false">
      <c r="A589" s="16" t="s">
        <v>18</v>
      </c>
      <c r="B589" s="17" t="s">
        <v>19</v>
      </c>
      <c r="C589" s="17" t="s">
        <v>20</v>
      </c>
      <c r="D589" s="18" t="s">
        <v>26</v>
      </c>
      <c r="E589" s="19" t="s">
        <v>1769</v>
      </c>
      <c r="F589" s="20" t="s">
        <v>1770</v>
      </c>
      <c r="G589" s="36"/>
      <c r="H589" s="36"/>
      <c r="I589" s="36"/>
      <c r="J589" s="36"/>
      <c r="K589" s="24" t="s">
        <v>1771</v>
      </c>
      <c r="L589" s="25" t="n">
        <v>45859.7525</v>
      </c>
      <c r="M589" s="36"/>
      <c r="N589" s="27" t="s">
        <v>25</v>
      </c>
      <c r="O589" s="28" t="n">
        <v>0</v>
      </c>
      <c r="P589" s="29" t="n">
        <v>440785</v>
      </c>
      <c r="Q589" s="36"/>
    </row>
    <row r="590" customFormat="false" ht="14.25" hidden="false" customHeight="false" outlineLevel="0" collapsed="false">
      <c r="A590" s="16" t="s">
        <v>18</v>
      </c>
      <c r="B590" s="17" t="s">
        <v>30</v>
      </c>
      <c r="C590" s="17" t="s">
        <v>20</v>
      </c>
      <c r="D590" s="18" t="s">
        <v>26</v>
      </c>
      <c r="E590" s="19" t="s">
        <v>1772</v>
      </c>
      <c r="F590" s="20" t="s">
        <v>1773</v>
      </c>
      <c r="G590" s="36"/>
      <c r="H590" s="36"/>
      <c r="I590" s="36"/>
      <c r="J590" s="36"/>
      <c r="K590" s="24" t="s">
        <v>1774</v>
      </c>
      <c r="L590" s="25" t="n">
        <v>45859.7533680556</v>
      </c>
      <c r="M590" s="36"/>
      <c r="N590" s="27" t="s">
        <v>25</v>
      </c>
      <c r="O590" s="28" t="n">
        <v>0</v>
      </c>
      <c r="P590" s="29" t="n">
        <v>440785</v>
      </c>
      <c r="Q590" s="36"/>
    </row>
    <row r="591" customFormat="false" ht="14.25" hidden="false" customHeight="false" outlineLevel="0" collapsed="false">
      <c r="A591" s="16" t="s">
        <v>18</v>
      </c>
      <c r="B591" s="24" t="s">
        <v>19</v>
      </c>
      <c r="C591" s="17" t="s">
        <v>20</v>
      </c>
      <c r="D591" s="18" t="s">
        <v>21</v>
      </c>
      <c r="E591" s="19" t="s">
        <v>1775</v>
      </c>
      <c r="F591" s="20" t="s">
        <v>1776</v>
      </c>
      <c r="G591" s="36"/>
      <c r="H591" s="36"/>
      <c r="I591" s="36"/>
      <c r="J591" s="36"/>
      <c r="K591" s="24" t="s">
        <v>1777</v>
      </c>
      <c r="L591" s="25" t="n">
        <v>45859.7665162037</v>
      </c>
      <c r="M591" s="36"/>
      <c r="N591" s="27" t="s">
        <v>25</v>
      </c>
      <c r="O591" s="28" t="n">
        <v>0</v>
      </c>
      <c r="P591" s="29" t="n">
        <v>440785</v>
      </c>
      <c r="Q591" s="36"/>
    </row>
    <row r="592" customFormat="false" ht="14.25" hidden="false" customHeight="false" outlineLevel="0" collapsed="false">
      <c r="A592" s="16" t="s">
        <v>18</v>
      </c>
      <c r="B592" s="24" t="s">
        <v>19</v>
      </c>
      <c r="C592" s="17" t="s">
        <v>20</v>
      </c>
      <c r="D592" s="18" t="s">
        <v>21</v>
      </c>
      <c r="E592" s="19" t="s">
        <v>1778</v>
      </c>
      <c r="F592" s="20" t="s">
        <v>1779</v>
      </c>
      <c r="G592" s="36"/>
      <c r="H592" s="36"/>
      <c r="I592" s="36"/>
      <c r="J592" s="36"/>
      <c r="K592" s="24" t="s">
        <v>1780</v>
      </c>
      <c r="L592" s="25" t="n">
        <v>45859.7692361111</v>
      </c>
      <c r="M592" s="36"/>
      <c r="N592" s="27" t="s">
        <v>25</v>
      </c>
      <c r="O592" s="28" t="n">
        <v>0</v>
      </c>
      <c r="P592" s="29" t="n">
        <v>440785</v>
      </c>
      <c r="Q592" s="36"/>
    </row>
    <row r="593" customFormat="false" ht="14.25" hidden="false" customHeight="false" outlineLevel="0" collapsed="false">
      <c r="A593" s="16" t="s">
        <v>18</v>
      </c>
      <c r="B593" s="24" t="s">
        <v>19</v>
      </c>
      <c r="C593" s="17" t="s">
        <v>20</v>
      </c>
      <c r="D593" s="18" t="s">
        <v>21</v>
      </c>
      <c r="E593" s="19" t="s">
        <v>1781</v>
      </c>
      <c r="F593" s="20" t="s">
        <v>1782</v>
      </c>
      <c r="G593" s="36"/>
      <c r="H593" s="36"/>
      <c r="I593" s="36"/>
      <c r="J593" s="36"/>
      <c r="K593" s="24" t="s">
        <v>1783</v>
      </c>
      <c r="L593" s="25" t="n">
        <v>45859.7753125</v>
      </c>
      <c r="M593" s="36"/>
      <c r="N593" s="27" t="s">
        <v>25</v>
      </c>
      <c r="O593" s="28" t="n">
        <v>0</v>
      </c>
      <c r="P593" s="29" t="n">
        <v>440785</v>
      </c>
      <c r="Q593" s="36"/>
    </row>
    <row r="594" customFormat="false" ht="14.25" hidden="false" customHeight="false" outlineLevel="0" collapsed="false">
      <c r="A594" s="16" t="s">
        <v>18</v>
      </c>
      <c r="B594" s="24" t="s">
        <v>19</v>
      </c>
      <c r="C594" s="17" t="s">
        <v>20</v>
      </c>
      <c r="D594" s="18" t="s">
        <v>21</v>
      </c>
      <c r="E594" s="19" t="s">
        <v>1784</v>
      </c>
      <c r="F594" s="20" t="s">
        <v>1785</v>
      </c>
      <c r="G594" s="36"/>
      <c r="H594" s="36"/>
      <c r="I594" s="36"/>
      <c r="J594" s="36"/>
      <c r="K594" s="24" t="s">
        <v>1786</v>
      </c>
      <c r="L594" s="25" t="n">
        <v>45859.7764814815</v>
      </c>
      <c r="M594" s="36"/>
      <c r="N594" s="27" t="s">
        <v>25</v>
      </c>
      <c r="O594" s="28" t="n">
        <v>0</v>
      </c>
      <c r="P594" s="29" t="n">
        <v>440785</v>
      </c>
      <c r="Q594" s="36"/>
    </row>
    <row r="595" customFormat="false" ht="14.25" hidden="false" customHeight="false" outlineLevel="0" collapsed="false">
      <c r="A595" s="16" t="s">
        <v>18</v>
      </c>
      <c r="B595" s="24" t="s">
        <v>19</v>
      </c>
      <c r="C595" s="17" t="s">
        <v>20</v>
      </c>
      <c r="D595" s="18" t="s">
        <v>21</v>
      </c>
      <c r="E595" s="19" t="s">
        <v>1787</v>
      </c>
      <c r="F595" s="20" t="s">
        <v>1788</v>
      </c>
      <c r="G595" s="36"/>
      <c r="H595" s="36"/>
      <c r="I595" s="36"/>
      <c r="J595" s="36"/>
      <c r="K595" s="24" t="s">
        <v>1789</v>
      </c>
      <c r="L595" s="25" t="n">
        <v>45859.7775115741</v>
      </c>
      <c r="M595" s="36"/>
      <c r="N595" s="27" t="s">
        <v>25</v>
      </c>
      <c r="O595" s="28" t="n">
        <v>0</v>
      </c>
      <c r="P595" s="29" t="n">
        <v>440785</v>
      </c>
      <c r="Q595" s="36"/>
    </row>
    <row r="596" customFormat="false" ht="14.25" hidden="false" customHeight="false" outlineLevel="0" collapsed="false">
      <c r="A596" s="16" t="s">
        <v>18</v>
      </c>
      <c r="B596" s="24" t="s">
        <v>19</v>
      </c>
      <c r="C596" s="17" t="s">
        <v>20</v>
      </c>
      <c r="D596" s="18" t="s">
        <v>21</v>
      </c>
      <c r="E596" s="19" t="s">
        <v>1790</v>
      </c>
      <c r="F596" s="20" t="s">
        <v>1791</v>
      </c>
      <c r="G596" s="36"/>
      <c r="H596" s="36"/>
      <c r="I596" s="36"/>
      <c r="J596" s="36"/>
      <c r="K596" s="24" t="s">
        <v>1792</v>
      </c>
      <c r="L596" s="25" t="n">
        <v>45859.77875</v>
      </c>
      <c r="M596" s="36"/>
      <c r="N596" s="27" t="s">
        <v>25</v>
      </c>
      <c r="O596" s="28" t="n">
        <v>0</v>
      </c>
      <c r="P596" s="29" t="n">
        <v>440785</v>
      </c>
      <c r="Q596" s="36"/>
    </row>
    <row r="597" customFormat="false" ht="14.25" hidden="false" customHeight="false" outlineLevel="0" collapsed="false">
      <c r="A597" s="16" t="s">
        <v>18</v>
      </c>
      <c r="B597" s="24" t="s">
        <v>19</v>
      </c>
      <c r="C597" s="17" t="s">
        <v>20</v>
      </c>
      <c r="D597" s="18" t="s">
        <v>21</v>
      </c>
      <c r="E597" s="19" t="s">
        <v>1793</v>
      </c>
      <c r="F597" s="20" t="s">
        <v>1794</v>
      </c>
      <c r="G597" s="36"/>
      <c r="H597" s="36"/>
      <c r="I597" s="36"/>
      <c r="J597" s="36"/>
      <c r="K597" s="24" t="s">
        <v>1795</v>
      </c>
      <c r="L597" s="25" t="n">
        <v>45859.7827083333</v>
      </c>
      <c r="M597" s="36"/>
      <c r="N597" s="27" t="s">
        <v>25</v>
      </c>
      <c r="O597" s="28" t="n">
        <v>0</v>
      </c>
      <c r="P597" s="29" t="n">
        <v>440785</v>
      </c>
      <c r="Q597" s="36"/>
    </row>
    <row r="598" customFormat="false" ht="14.25" hidden="false" customHeight="false" outlineLevel="0" collapsed="false">
      <c r="A598" s="16" t="s">
        <v>18</v>
      </c>
      <c r="B598" s="24" t="s">
        <v>19</v>
      </c>
      <c r="C598" s="17" t="s">
        <v>20</v>
      </c>
      <c r="D598" s="18" t="s">
        <v>21</v>
      </c>
      <c r="E598" s="19" t="s">
        <v>1796</v>
      </c>
      <c r="F598" s="20" t="s">
        <v>1797</v>
      </c>
      <c r="G598" s="36"/>
      <c r="H598" s="36"/>
      <c r="I598" s="36"/>
      <c r="J598" s="36"/>
      <c r="K598" s="24" t="s">
        <v>1798</v>
      </c>
      <c r="L598" s="25" t="n">
        <v>45859.7903472222</v>
      </c>
      <c r="M598" s="36"/>
      <c r="N598" s="27" t="s">
        <v>25</v>
      </c>
      <c r="O598" s="28" t="n">
        <v>0</v>
      </c>
      <c r="P598" s="29" t="n">
        <v>440785</v>
      </c>
      <c r="Q598" s="36"/>
    </row>
    <row r="599" customFormat="false" ht="14.25" hidden="false" customHeight="false" outlineLevel="0" collapsed="false">
      <c r="A599" s="16" t="s">
        <v>18</v>
      </c>
      <c r="B599" s="24" t="s">
        <v>19</v>
      </c>
      <c r="C599" s="17" t="s">
        <v>20</v>
      </c>
      <c r="D599" s="18" t="s">
        <v>21</v>
      </c>
      <c r="E599" s="19" t="s">
        <v>1799</v>
      </c>
      <c r="F599" s="20" t="s">
        <v>1800</v>
      </c>
      <c r="G599" s="36"/>
      <c r="H599" s="36"/>
      <c r="I599" s="36"/>
      <c r="J599" s="36"/>
      <c r="K599" s="24" t="s">
        <v>1801</v>
      </c>
      <c r="L599" s="25" t="n">
        <v>45859.7937384259</v>
      </c>
      <c r="M599" s="36"/>
      <c r="N599" s="27" t="s">
        <v>25</v>
      </c>
      <c r="O599" s="28" t="n">
        <v>0</v>
      </c>
      <c r="P599" s="29" t="n">
        <v>440785</v>
      </c>
      <c r="Q599" s="36"/>
    </row>
    <row r="600" customFormat="false" ht="14.25" hidden="false" customHeight="false" outlineLevel="0" collapsed="false">
      <c r="A600" s="16" t="s">
        <v>18</v>
      </c>
      <c r="B600" s="24" t="s">
        <v>19</v>
      </c>
      <c r="C600" s="17" t="s">
        <v>20</v>
      </c>
      <c r="D600" s="18" t="s">
        <v>26</v>
      </c>
      <c r="E600" s="19" t="s">
        <v>1283</v>
      </c>
      <c r="F600" s="20" t="s">
        <v>1284</v>
      </c>
      <c r="G600" s="36"/>
      <c r="H600" s="36"/>
      <c r="I600" s="36"/>
      <c r="J600" s="36"/>
      <c r="K600" s="24" t="s">
        <v>1285</v>
      </c>
      <c r="L600" s="25" t="n">
        <v>45859.799837963</v>
      </c>
      <c r="M600" s="36"/>
      <c r="N600" s="27" t="s">
        <v>25</v>
      </c>
      <c r="O600" s="28" t="n">
        <v>0</v>
      </c>
      <c r="P600" s="29" t="n">
        <v>440785</v>
      </c>
      <c r="Q600" s="36"/>
    </row>
    <row r="601" customFormat="false" ht="14.25" hidden="false" customHeight="false" outlineLevel="0" collapsed="false">
      <c r="A601" s="16" t="s">
        <v>18</v>
      </c>
      <c r="B601" s="24" t="s">
        <v>19</v>
      </c>
      <c r="C601" s="17" t="s">
        <v>20</v>
      </c>
      <c r="D601" s="18" t="s">
        <v>26</v>
      </c>
      <c r="E601" s="19" t="s">
        <v>1802</v>
      </c>
      <c r="F601" s="20" t="s">
        <v>1803</v>
      </c>
      <c r="G601" s="36"/>
      <c r="H601" s="36"/>
      <c r="I601" s="36"/>
      <c r="J601" s="36"/>
      <c r="K601" s="24" t="s">
        <v>1804</v>
      </c>
      <c r="L601" s="25" t="n">
        <v>45859.8019212963</v>
      </c>
      <c r="M601" s="36"/>
      <c r="N601" s="27" t="s">
        <v>25</v>
      </c>
      <c r="O601" s="28" t="n">
        <v>0</v>
      </c>
      <c r="P601" s="29" t="n">
        <v>440785</v>
      </c>
      <c r="Q601" s="36"/>
    </row>
    <row r="602" customFormat="false" ht="14.25" hidden="false" customHeight="false" outlineLevel="0" collapsed="false">
      <c r="A602" s="16" t="s">
        <v>18</v>
      </c>
      <c r="B602" s="24" t="s">
        <v>19</v>
      </c>
      <c r="C602" s="17" t="s">
        <v>20</v>
      </c>
      <c r="D602" s="18" t="s">
        <v>26</v>
      </c>
      <c r="E602" s="19" t="s">
        <v>1805</v>
      </c>
      <c r="F602" s="20" t="s">
        <v>1806</v>
      </c>
      <c r="G602" s="36"/>
      <c r="H602" s="36"/>
      <c r="I602" s="36"/>
      <c r="J602" s="36"/>
      <c r="K602" s="24" t="s">
        <v>1807</v>
      </c>
      <c r="L602" s="25" t="n">
        <v>45859.8049884259</v>
      </c>
      <c r="M602" s="36"/>
      <c r="N602" s="27" t="s">
        <v>25</v>
      </c>
      <c r="O602" s="28" t="n">
        <v>0</v>
      </c>
      <c r="P602" s="29" t="n">
        <v>440785</v>
      </c>
      <c r="Q602" s="36"/>
    </row>
    <row r="603" customFormat="false" ht="14.25" hidden="false" customHeight="false" outlineLevel="0" collapsed="false">
      <c r="A603" s="16" t="s">
        <v>18</v>
      </c>
      <c r="B603" s="24" t="s">
        <v>19</v>
      </c>
      <c r="C603" s="17" t="s">
        <v>20</v>
      </c>
      <c r="D603" s="18" t="s">
        <v>26</v>
      </c>
      <c r="E603" s="19" t="s">
        <v>1123</v>
      </c>
      <c r="F603" s="20" t="s">
        <v>1124</v>
      </c>
      <c r="G603" s="36"/>
      <c r="H603" s="36"/>
      <c r="I603" s="36"/>
      <c r="J603" s="36"/>
      <c r="K603" s="24" t="s">
        <v>1125</v>
      </c>
      <c r="L603" s="25" t="n">
        <v>45859.8060300926</v>
      </c>
      <c r="M603" s="36"/>
      <c r="N603" s="27" t="s">
        <v>25</v>
      </c>
      <c r="O603" s="28" t="n">
        <v>0</v>
      </c>
      <c r="P603" s="29" t="n">
        <v>440785</v>
      </c>
      <c r="Q603" s="36"/>
    </row>
    <row r="604" customFormat="false" ht="14.25" hidden="false" customHeight="false" outlineLevel="0" collapsed="false">
      <c r="A604" s="16" t="s">
        <v>18</v>
      </c>
      <c r="B604" s="24" t="s">
        <v>19</v>
      </c>
      <c r="C604" s="17" t="s">
        <v>20</v>
      </c>
      <c r="D604" s="18" t="s">
        <v>26</v>
      </c>
      <c r="E604" s="19" t="s">
        <v>998</v>
      </c>
      <c r="F604" s="20" t="s">
        <v>999</v>
      </c>
      <c r="G604" s="36"/>
      <c r="H604" s="36"/>
      <c r="I604" s="36"/>
      <c r="J604" s="36"/>
      <c r="K604" s="24" t="s">
        <v>1000</v>
      </c>
      <c r="L604" s="25" t="n">
        <v>45859.8068402778</v>
      </c>
      <c r="M604" s="36"/>
      <c r="N604" s="27" t="s">
        <v>25</v>
      </c>
      <c r="O604" s="28" t="n">
        <v>0</v>
      </c>
      <c r="P604" s="29" t="n">
        <v>440785</v>
      </c>
      <c r="Q604" s="36"/>
    </row>
    <row r="605" customFormat="false" ht="14.25" hidden="false" customHeight="false" outlineLevel="0" collapsed="false">
      <c r="A605" s="16" t="s">
        <v>18</v>
      </c>
      <c r="B605" s="24" t="s">
        <v>19</v>
      </c>
      <c r="C605" s="17" t="s">
        <v>20</v>
      </c>
      <c r="D605" s="18" t="s">
        <v>35</v>
      </c>
      <c r="E605" s="19" t="s">
        <v>1808</v>
      </c>
      <c r="F605" s="20" t="s">
        <v>1809</v>
      </c>
      <c r="G605" s="36"/>
      <c r="H605" s="36"/>
      <c r="I605" s="36"/>
      <c r="J605" s="36"/>
      <c r="K605" s="24" t="s">
        <v>1810</v>
      </c>
      <c r="L605" s="25" t="n">
        <v>45859.8143634259</v>
      </c>
      <c r="M605" s="36"/>
      <c r="N605" s="27" t="s">
        <v>25</v>
      </c>
      <c r="O605" s="28" t="n">
        <v>0</v>
      </c>
      <c r="P605" s="29" t="n">
        <v>440785</v>
      </c>
      <c r="Q605" s="36"/>
    </row>
    <row r="606" customFormat="false" ht="14.25" hidden="false" customHeight="false" outlineLevel="0" collapsed="false">
      <c r="A606" s="16" t="s">
        <v>18</v>
      </c>
      <c r="B606" s="24" t="s">
        <v>19</v>
      </c>
      <c r="C606" s="17" t="s">
        <v>20</v>
      </c>
      <c r="D606" s="18" t="s">
        <v>35</v>
      </c>
      <c r="E606" s="19" t="s">
        <v>1811</v>
      </c>
      <c r="F606" s="20" t="s">
        <v>1812</v>
      </c>
      <c r="G606" s="36"/>
      <c r="H606" s="36"/>
      <c r="I606" s="36"/>
      <c r="J606" s="36"/>
      <c r="K606" s="24" t="s">
        <v>1813</v>
      </c>
      <c r="L606" s="25" t="n">
        <v>45859.8188078704</v>
      </c>
      <c r="M606" s="36"/>
      <c r="N606" s="27" t="s">
        <v>25</v>
      </c>
      <c r="O606" s="28" t="n">
        <v>0</v>
      </c>
      <c r="P606" s="29" t="n">
        <v>440785</v>
      </c>
      <c r="Q606" s="36"/>
    </row>
    <row r="607" customFormat="false" ht="14.25" hidden="false" customHeight="false" outlineLevel="0" collapsed="false">
      <c r="A607" s="16" t="s">
        <v>18</v>
      </c>
      <c r="B607" s="24" t="s">
        <v>19</v>
      </c>
      <c r="C607" s="17" t="s">
        <v>20</v>
      </c>
      <c r="D607" s="18" t="s">
        <v>35</v>
      </c>
      <c r="E607" s="19" t="s">
        <v>1814</v>
      </c>
      <c r="F607" s="20" t="s">
        <v>1815</v>
      </c>
      <c r="G607" s="36"/>
      <c r="H607" s="36"/>
      <c r="I607" s="36"/>
      <c r="J607" s="36"/>
      <c r="K607" s="24" t="s">
        <v>1816</v>
      </c>
      <c r="L607" s="25" t="n">
        <v>45859.8236921296</v>
      </c>
      <c r="M607" s="36"/>
      <c r="N607" s="27" t="s">
        <v>25</v>
      </c>
      <c r="O607" s="28" t="n">
        <v>0</v>
      </c>
      <c r="P607" s="29" t="n">
        <v>440785</v>
      </c>
      <c r="Q607" s="36"/>
    </row>
    <row r="608" customFormat="false" ht="14.25" hidden="false" customHeight="false" outlineLevel="0" collapsed="false">
      <c r="A608" s="16" t="s">
        <v>18</v>
      </c>
      <c r="B608" s="24" t="s">
        <v>19</v>
      </c>
      <c r="C608" s="17" t="s">
        <v>20</v>
      </c>
      <c r="D608" s="18" t="s">
        <v>109</v>
      </c>
      <c r="E608" s="19" t="s">
        <v>1817</v>
      </c>
      <c r="F608" s="20" t="s">
        <v>1818</v>
      </c>
      <c r="G608" s="36"/>
      <c r="H608" s="36"/>
      <c r="I608" s="36"/>
      <c r="J608" s="36"/>
      <c r="K608" s="24" t="s">
        <v>1819</v>
      </c>
      <c r="L608" s="25" t="n">
        <v>45860.376412037</v>
      </c>
      <c r="M608" s="36"/>
      <c r="N608" s="27" t="s">
        <v>25</v>
      </c>
      <c r="O608" s="28" t="n">
        <v>0</v>
      </c>
      <c r="P608" s="29" t="n">
        <v>440785</v>
      </c>
      <c r="Q608" s="36"/>
    </row>
    <row r="609" customFormat="false" ht="14.25" hidden="false" customHeight="false" outlineLevel="0" collapsed="false">
      <c r="A609" s="16" t="s">
        <v>18</v>
      </c>
      <c r="B609" s="24" t="s">
        <v>19</v>
      </c>
      <c r="C609" s="17" t="s">
        <v>20</v>
      </c>
      <c r="D609" s="18" t="s">
        <v>35</v>
      </c>
      <c r="E609" s="19" t="s">
        <v>1820</v>
      </c>
      <c r="F609" s="20" t="s">
        <v>1821</v>
      </c>
      <c r="G609" s="36"/>
      <c r="H609" s="36"/>
      <c r="I609" s="36"/>
      <c r="J609" s="36"/>
      <c r="K609" s="24" t="s">
        <v>1822</v>
      </c>
      <c r="L609" s="25" t="n">
        <v>45860.3778703704</v>
      </c>
      <c r="M609" s="36"/>
      <c r="N609" s="27" t="s">
        <v>25</v>
      </c>
      <c r="O609" s="28" t="n">
        <v>0</v>
      </c>
      <c r="P609" s="29" t="n">
        <v>440785</v>
      </c>
      <c r="Q609" s="36"/>
    </row>
    <row r="610" customFormat="false" ht="14.25" hidden="false" customHeight="false" outlineLevel="0" collapsed="false">
      <c r="A610" s="16" t="s">
        <v>18</v>
      </c>
      <c r="B610" s="17" t="s">
        <v>19</v>
      </c>
      <c r="C610" s="17" t="s">
        <v>20</v>
      </c>
      <c r="D610" s="18" t="s">
        <v>35</v>
      </c>
      <c r="E610" s="19" t="s">
        <v>1823</v>
      </c>
      <c r="F610" s="20" t="s">
        <v>1824</v>
      </c>
      <c r="G610" s="36"/>
      <c r="H610" s="36"/>
      <c r="I610" s="36"/>
      <c r="J610" s="36"/>
      <c r="K610" s="24" t="s">
        <v>1825</v>
      </c>
      <c r="L610" s="25" t="n">
        <v>45860.3824305556</v>
      </c>
      <c r="M610" s="36"/>
      <c r="N610" s="27" t="s">
        <v>25</v>
      </c>
      <c r="O610" s="28" t="n">
        <v>0</v>
      </c>
      <c r="P610" s="29" t="n">
        <v>440785</v>
      </c>
      <c r="Q610" s="36"/>
    </row>
    <row r="611" customFormat="false" ht="14.25" hidden="false" customHeight="false" outlineLevel="0" collapsed="false">
      <c r="A611" s="16" t="s">
        <v>18</v>
      </c>
      <c r="B611" s="17" t="s">
        <v>19</v>
      </c>
      <c r="C611" s="17" t="s">
        <v>20</v>
      </c>
      <c r="D611" s="18" t="s">
        <v>26</v>
      </c>
      <c r="E611" s="19" t="s">
        <v>1826</v>
      </c>
      <c r="F611" s="20" t="s">
        <v>1827</v>
      </c>
      <c r="G611" s="36"/>
      <c r="H611" s="36"/>
      <c r="I611" s="36"/>
      <c r="J611" s="36"/>
      <c r="K611" s="24" t="s">
        <v>1828</v>
      </c>
      <c r="L611" s="25" t="n">
        <v>45860.3828819444</v>
      </c>
      <c r="M611" s="36"/>
      <c r="N611" s="27" t="s">
        <v>25</v>
      </c>
      <c r="O611" s="28" t="n">
        <v>0</v>
      </c>
      <c r="P611" s="29" t="n">
        <v>440785</v>
      </c>
      <c r="Q611" s="36"/>
    </row>
    <row r="612" customFormat="false" ht="14.25" hidden="false" customHeight="false" outlineLevel="0" collapsed="false">
      <c r="A612" s="16" t="s">
        <v>18</v>
      </c>
      <c r="B612" s="17" t="s">
        <v>19</v>
      </c>
      <c r="C612" s="17" t="s">
        <v>20</v>
      </c>
      <c r="D612" s="18" t="s">
        <v>109</v>
      </c>
      <c r="E612" s="19" t="s">
        <v>1829</v>
      </c>
      <c r="F612" s="20" t="s">
        <v>1830</v>
      </c>
      <c r="G612" s="36"/>
      <c r="H612" s="36"/>
      <c r="I612" s="36"/>
      <c r="J612" s="36"/>
      <c r="K612" s="24" t="s">
        <v>1831</v>
      </c>
      <c r="L612" s="25" t="n">
        <v>45860.3872916667</v>
      </c>
      <c r="M612" s="36"/>
      <c r="N612" s="27" t="s">
        <v>25</v>
      </c>
      <c r="O612" s="28" t="n">
        <v>0</v>
      </c>
      <c r="P612" s="29" t="n">
        <v>440785</v>
      </c>
      <c r="Q612" s="36"/>
    </row>
    <row r="613" customFormat="false" ht="14.25" hidden="false" customHeight="false" outlineLevel="0" collapsed="false">
      <c r="A613" s="16" t="s">
        <v>18</v>
      </c>
      <c r="B613" s="17" t="s">
        <v>19</v>
      </c>
      <c r="C613" s="17" t="s">
        <v>20</v>
      </c>
      <c r="D613" s="18" t="s">
        <v>21</v>
      </c>
      <c r="E613" s="19" t="s">
        <v>1832</v>
      </c>
      <c r="F613" s="20" t="s">
        <v>1833</v>
      </c>
      <c r="G613" s="36"/>
      <c r="H613" s="36"/>
      <c r="I613" s="36"/>
      <c r="J613" s="36"/>
      <c r="K613" s="24" t="s">
        <v>1834</v>
      </c>
      <c r="L613" s="25" t="n">
        <v>45860.3961111111</v>
      </c>
      <c r="M613" s="36"/>
      <c r="N613" s="27" t="s">
        <v>25</v>
      </c>
      <c r="O613" s="28" t="n">
        <v>0</v>
      </c>
      <c r="P613" s="29" t="n">
        <v>440785</v>
      </c>
      <c r="Q613" s="36"/>
    </row>
    <row r="614" customFormat="false" ht="14.25" hidden="false" customHeight="false" outlineLevel="0" collapsed="false">
      <c r="A614" s="16" t="s">
        <v>18</v>
      </c>
      <c r="B614" s="17" t="s">
        <v>19</v>
      </c>
      <c r="C614" s="17" t="s">
        <v>20</v>
      </c>
      <c r="D614" s="18" t="s">
        <v>109</v>
      </c>
      <c r="E614" s="19" t="s">
        <v>1835</v>
      </c>
      <c r="F614" s="20" t="s">
        <v>1836</v>
      </c>
      <c r="G614" s="36"/>
      <c r="H614" s="36"/>
      <c r="I614" s="36"/>
      <c r="J614" s="36"/>
      <c r="K614" s="24" t="s">
        <v>1837</v>
      </c>
      <c r="L614" s="25" t="n">
        <v>45860.4924074074</v>
      </c>
      <c r="M614" s="36"/>
      <c r="N614" s="27" t="s">
        <v>25</v>
      </c>
      <c r="O614" s="28" t="n">
        <v>0</v>
      </c>
      <c r="P614" s="29" t="n">
        <v>440785</v>
      </c>
      <c r="Q614" s="36"/>
    </row>
    <row r="615" customFormat="false" ht="14.25" hidden="false" customHeight="false" outlineLevel="0" collapsed="false">
      <c r="A615" s="16" t="s">
        <v>18</v>
      </c>
      <c r="B615" s="17" t="s">
        <v>19</v>
      </c>
      <c r="C615" s="17" t="s">
        <v>20</v>
      </c>
      <c r="D615" s="18" t="s">
        <v>109</v>
      </c>
      <c r="E615" s="19" t="s">
        <v>1838</v>
      </c>
      <c r="F615" s="20" t="s">
        <v>1839</v>
      </c>
      <c r="G615" s="36"/>
      <c r="H615" s="36"/>
      <c r="I615" s="36"/>
      <c r="J615" s="36"/>
      <c r="K615" s="24" t="s">
        <v>1837</v>
      </c>
      <c r="L615" s="25" t="n">
        <v>45860.4931712963</v>
      </c>
      <c r="M615" s="36"/>
      <c r="N615" s="27" t="s">
        <v>25</v>
      </c>
      <c r="O615" s="28" t="n">
        <v>0</v>
      </c>
      <c r="P615" s="29" t="n">
        <v>440785</v>
      </c>
      <c r="Q615" s="36"/>
    </row>
    <row r="616" customFormat="false" ht="14.25" hidden="false" customHeight="false" outlineLevel="0" collapsed="false">
      <c r="A616" s="16" t="s">
        <v>18</v>
      </c>
      <c r="B616" s="24" t="s">
        <v>19</v>
      </c>
      <c r="C616" s="17" t="s">
        <v>20</v>
      </c>
      <c r="D616" s="18" t="s">
        <v>26</v>
      </c>
      <c r="E616" s="19" t="s">
        <v>1840</v>
      </c>
      <c r="F616" s="20" t="s">
        <v>1841</v>
      </c>
      <c r="G616" s="36"/>
      <c r="H616" s="36"/>
      <c r="I616" s="36"/>
      <c r="J616" s="36"/>
      <c r="K616" s="24" t="s">
        <v>1842</v>
      </c>
      <c r="L616" s="25" t="n">
        <v>45860.4965162037</v>
      </c>
      <c r="M616" s="36"/>
      <c r="N616" s="27" t="s">
        <v>25</v>
      </c>
      <c r="O616" s="28" t="n">
        <v>0</v>
      </c>
      <c r="P616" s="29" t="n">
        <v>440785</v>
      </c>
      <c r="Q616" s="36"/>
    </row>
    <row r="617" customFormat="false" ht="14.25" hidden="false" customHeight="false" outlineLevel="0" collapsed="false">
      <c r="A617" s="16" t="s">
        <v>18</v>
      </c>
      <c r="B617" s="24" t="s">
        <v>19</v>
      </c>
      <c r="C617" s="17" t="s">
        <v>20</v>
      </c>
      <c r="D617" s="18" t="s">
        <v>26</v>
      </c>
      <c r="E617" s="19" t="s">
        <v>1843</v>
      </c>
      <c r="F617" s="20" t="s">
        <v>1844</v>
      </c>
      <c r="G617" s="36"/>
      <c r="H617" s="36"/>
      <c r="I617" s="36"/>
      <c r="J617" s="36"/>
      <c r="K617" s="24" t="s">
        <v>1845</v>
      </c>
      <c r="L617" s="25" t="n">
        <v>45860.4993171296</v>
      </c>
      <c r="M617" s="36"/>
      <c r="N617" s="27" t="s">
        <v>25</v>
      </c>
      <c r="O617" s="28" t="n">
        <v>0</v>
      </c>
      <c r="P617" s="29" t="n">
        <v>440785</v>
      </c>
      <c r="Q617" s="36"/>
    </row>
    <row r="618" customFormat="false" ht="14.25" hidden="false" customHeight="false" outlineLevel="0" collapsed="false">
      <c r="A618" s="16" t="s">
        <v>18</v>
      </c>
      <c r="B618" s="24" t="s">
        <v>390</v>
      </c>
      <c r="C618" s="17" t="s">
        <v>20</v>
      </c>
      <c r="D618" s="18" t="s">
        <v>26</v>
      </c>
      <c r="E618" s="19" t="s">
        <v>1846</v>
      </c>
      <c r="F618" s="20" t="s">
        <v>1847</v>
      </c>
      <c r="G618" s="36"/>
      <c r="H618" s="36"/>
      <c r="I618" s="36"/>
      <c r="J618" s="36"/>
      <c r="K618" s="24" t="s">
        <v>1848</v>
      </c>
      <c r="L618" s="25" t="n">
        <v>45860.6141898148</v>
      </c>
      <c r="M618" s="36"/>
      <c r="N618" s="27" t="s">
        <v>25</v>
      </c>
      <c r="O618" s="28" t="n">
        <v>0</v>
      </c>
      <c r="P618" s="29" t="n">
        <v>440785</v>
      </c>
      <c r="Q618" s="36"/>
    </row>
    <row r="619" customFormat="false" ht="14.25" hidden="false" customHeight="false" outlineLevel="0" collapsed="false">
      <c r="A619" s="16" t="s">
        <v>18</v>
      </c>
      <c r="B619" s="24" t="s">
        <v>1849</v>
      </c>
      <c r="C619" s="17" t="s">
        <v>20</v>
      </c>
      <c r="D619" s="18" t="s">
        <v>109</v>
      </c>
      <c r="E619" s="19" t="s">
        <v>1850</v>
      </c>
      <c r="F619" s="20" t="s">
        <v>1851</v>
      </c>
      <c r="G619" s="36"/>
      <c r="H619" s="36"/>
      <c r="I619" s="36"/>
      <c r="J619" s="36"/>
      <c r="K619" s="24" t="s">
        <v>1852</v>
      </c>
      <c r="L619" s="25" t="n">
        <v>45860.638587963</v>
      </c>
      <c r="M619" s="36"/>
      <c r="N619" s="27" t="s">
        <v>25</v>
      </c>
      <c r="O619" s="28" t="n">
        <v>0</v>
      </c>
      <c r="P619" s="29" t="n">
        <v>440785</v>
      </c>
      <c r="Q619" s="36"/>
    </row>
    <row r="620" customFormat="false" ht="14.25" hidden="false" customHeight="false" outlineLevel="0" collapsed="false">
      <c r="A620" s="16" t="s">
        <v>18</v>
      </c>
      <c r="B620" s="24" t="s">
        <v>1417</v>
      </c>
      <c r="C620" s="17" t="s">
        <v>20</v>
      </c>
      <c r="D620" s="18" t="s">
        <v>109</v>
      </c>
      <c r="E620" s="19" t="s">
        <v>1853</v>
      </c>
      <c r="F620" s="20" t="s">
        <v>1854</v>
      </c>
      <c r="G620" s="36"/>
      <c r="H620" s="36"/>
      <c r="I620" s="36"/>
      <c r="J620" s="36"/>
      <c r="K620" s="24" t="s">
        <v>1855</v>
      </c>
      <c r="L620" s="25" t="n">
        <v>45860.6415972222</v>
      </c>
      <c r="M620" s="36"/>
      <c r="N620" s="27" t="s">
        <v>25</v>
      </c>
      <c r="O620" s="28" t="n">
        <v>0</v>
      </c>
      <c r="P620" s="29" t="n">
        <v>440785</v>
      </c>
      <c r="Q620" s="36"/>
    </row>
    <row r="621" customFormat="false" ht="14.25" hidden="false" customHeight="false" outlineLevel="0" collapsed="false">
      <c r="A621" s="16" t="s">
        <v>18</v>
      </c>
      <c r="B621" s="24" t="s">
        <v>19</v>
      </c>
      <c r="C621" s="17" t="s">
        <v>20</v>
      </c>
      <c r="D621" s="18" t="s">
        <v>35</v>
      </c>
      <c r="E621" s="19" t="s">
        <v>1856</v>
      </c>
      <c r="F621" s="20" t="s">
        <v>1857</v>
      </c>
      <c r="G621" s="36"/>
      <c r="H621" s="36"/>
      <c r="I621" s="36"/>
      <c r="J621" s="36"/>
      <c r="K621" s="24" t="s">
        <v>1858</v>
      </c>
      <c r="L621" s="25" t="n">
        <v>45860.6467013889</v>
      </c>
      <c r="M621" s="36"/>
      <c r="N621" s="27" t="s">
        <v>25</v>
      </c>
      <c r="O621" s="28" t="n">
        <v>0</v>
      </c>
      <c r="P621" s="29" t="n">
        <v>440785</v>
      </c>
      <c r="Q621" s="36"/>
    </row>
    <row r="622" customFormat="false" ht="14.25" hidden="false" customHeight="false" outlineLevel="0" collapsed="false">
      <c r="A622" s="16" t="s">
        <v>18</v>
      </c>
      <c r="B622" s="24" t="s">
        <v>1417</v>
      </c>
      <c r="C622" s="17" t="s">
        <v>20</v>
      </c>
      <c r="D622" s="18" t="s">
        <v>26</v>
      </c>
      <c r="E622" s="19" t="s">
        <v>1859</v>
      </c>
      <c r="F622" s="20" t="s">
        <v>1860</v>
      </c>
      <c r="G622" s="36"/>
      <c r="H622" s="36"/>
      <c r="I622" s="36"/>
      <c r="J622" s="36"/>
      <c r="K622" s="24" t="s">
        <v>1861</v>
      </c>
      <c r="L622" s="25" t="n">
        <v>45860.6596875</v>
      </c>
      <c r="M622" s="36"/>
      <c r="N622" s="27" t="s">
        <v>25</v>
      </c>
      <c r="O622" s="28" t="n">
        <v>0</v>
      </c>
      <c r="P622" s="29" t="n">
        <v>440785</v>
      </c>
      <c r="Q622" s="36"/>
    </row>
    <row r="623" customFormat="false" ht="14.25" hidden="false" customHeight="false" outlineLevel="0" collapsed="false">
      <c r="A623" s="16" t="s">
        <v>18</v>
      </c>
      <c r="B623" s="24" t="s">
        <v>19</v>
      </c>
      <c r="C623" s="17" t="s">
        <v>20</v>
      </c>
      <c r="D623" s="18" t="s">
        <v>35</v>
      </c>
      <c r="E623" s="19" t="s">
        <v>1862</v>
      </c>
      <c r="F623" s="20" t="s">
        <v>1863</v>
      </c>
      <c r="G623" s="36"/>
      <c r="H623" s="36"/>
      <c r="I623" s="36"/>
      <c r="J623" s="36"/>
      <c r="K623" s="24" t="s">
        <v>1864</v>
      </c>
      <c r="L623" s="25" t="n">
        <v>45860.6641435185</v>
      </c>
      <c r="M623" s="36"/>
      <c r="N623" s="27" t="s">
        <v>25</v>
      </c>
      <c r="O623" s="28" t="n">
        <v>0</v>
      </c>
      <c r="P623" s="29" t="n">
        <v>440785</v>
      </c>
      <c r="Q623" s="36"/>
    </row>
    <row r="624" customFormat="false" ht="14.25" hidden="false" customHeight="false" outlineLevel="0" collapsed="false">
      <c r="A624" s="16" t="s">
        <v>18</v>
      </c>
      <c r="B624" s="24" t="s">
        <v>1413</v>
      </c>
      <c r="C624" s="17" t="s">
        <v>20</v>
      </c>
      <c r="D624" s="18" t="s">
        <v>26</v>
      </c>
      <c r="E624" s="19" t="s">
        <v>1865</v>
      </c>
      <c r="F624" s="20" t="s">
        <v>1866</v>
      </c>
      <c r="G624" s="36"/>
      <c r="H624" s="36"/>
      <c r="I624" s="36"/>
      <c r="J624" s="36"/>
      <c r="K624" s="24" t="s">
        <v>1867</v>
      </c>
      <c r="L624" s="25" t="n">
        <v>45860.668275463</v>
      </c>
      <c r="M624" s="36"/>
      <c r="N624" s="27" t="s">
        <v>25</v>
      </c>
      <c r="O624" s="28" t="n">
        <v>0</v>
      </c>
      <c r="P624" s="29" t="n">
        <v>440785</v>
      </c>
      <c r="Q624" s="36"/>
    </row>
    <row r="625" customFormat="false" ht="14.25" hidden="false" customHeight="false" outlineLevel="0" collapsed="false">
      <c r="A625" s="16" t="s">
        <v>18</v>
      </c>
      <c r="B625" s="24" t="s">
        <v>19</v>
      </c>
      <c r="C625" s="17" t="s">
        <v>20</v>
      </c>
      <c r="D625" s="18" t="s">
        <v>35</v>
      </c>
      <c r="E625" s="19" t="s">
        <v>1868</v>
      </c>
      <c r="F625" s="20" t="s">
        <v>1869</v>
      </c>
      <c r="G625" s="36"/>
      <c r="H625" s="36"/>
      <c r="I625" s="36"/>
      <c r="J625" s="36"/>
      <c r="K625" s="24" t="s">
        <v>1870</v>
      </c>
      <c r="L625" s="25" t="n">
        <v>45860.6706018519</v>
      </c>
      <c r="M625" s="36"/>
      <c r="N625" s="27" t="s">
        <v>25</v>
      </c>
      <c r="O625" s="28" t="n">
        <v>0</v>
      </c>
      <c r="P625" s="29" t="n">
        <v>440785</v>
      </c>
      <c r="Q625" s="36"/>
    </row>
    <row r="626" customFormat="false" ht="14.25" hidden="false" customHeight="false" outlineLevel="0" collapsed="false">
      <c r="A626" s="16" t="s">
        <v>18</v>
      </c>
      <c r="B626" s="24" t="s">
        <v>19</v>
      </c>
      <c r="C626" s="17" t="s">
        <v>20</v>
      </c>
      <c r="D626" s="18" t="s">
        <v>26</v>
      </c>
      <c r="E626" s="19" t="s">
        <v>1871</v>
      </c>
      <c r="F626" s="20" t="s">
        <v>1872</v>
      </c>
      <c r="G626" s="36"/>
      <c r="H626" s="36"/>
      <c r="I626" s="36"/>
      <c r="J626" s="36"/>
      <c r="K626" s="24" t="s">
        <v>1873</v>
      </c>
      <c r="L626" s="25" t="n">
        <v>45860.6726388889</v>
      </c>
      <c r="M626" s="36"/>
      <c r="N626" s="27" t="s">
        <v>25</v>
      </c>
      <c r="O626" s="28" t="n">
        <v>0</v>
      </c>
      <c r="P626" s="29" t="n">
        <v>440785</v>
      </c>
      <c r="Q626" s="36"/>
    </row>
    <row r="627" customFormat="false" ht="14.25" hidden="false" customHeight="false" outlineLevel="0" collapsed="false">
      <c r="A627" s="16" t="s">
        <v>18</v>
      </c>
      <c r="B627" s="24" t="s">
        <v>19</v>
      </c>
      <c r="C627" s="17" t="s">
        <v>20</v>
      </c>
      <c r="D627" s="18" t="s">
        <v>35</v>
      </c>
      <c r="E627" s="19" t="s">
        <v>1874</v>
      </c>
      <c r="F627" s="20" t="s">
        <v>1875</v>
      </c>
      <c r="G627" s="36"/>
      <c r="H627" s="36"/>
      <c r="I627" s="36"/>
      <c r="J627" s="36"/>
      <c r="K627" s="24" t="s">
        <v>1876</v>
      </c>
      <c r="L627" s="25" t="n">
        <v>45860.6739930556</v>
      </c>
      <c r="M627" s="36"/>
      <c r="N627" s="27" t="s">
        <v>25</v>
      </c>
      <c r="O627" s="28" t="n">
        <v>0</v>
      </c>
      <c r="P627" s="29" t="n">
        <v>440785</v>
      </c>
      <c r="Q627" s="36"/>
    </row>
    <row r="628" customFormat="false" ht="14.25" hidden="false" customHeight="false" outlineLevel="0" collapsed="false">
      <c r="A628" s="16" t="s">
        <v>18</v>
      </c>
      <c r="B628" s="24" t="s">
        <v>19</v>
      </c>
      <c r="C628" s="17" t="s">
        <v>20</v>
      </c>
      <c r="D628" s="18" t="s">
        <v>35</v>
      </c>
      <c r="E628" s="19" t="s">
        <v>1877</v>
      </c>
      <c r="F628" s="20" t="s">
        <v>1878</v>
      </c>
      <c r="G628" s="36"/>
      <c r="H628" s="36"/>
      <c r="I628" s="36"/>
      <c r="J628" s="36"/>
      <c r="K628" s="24" t="s">
        <v>1879</v>
      </c>
      <c r="L628" s="25" t="n">
        <v>45860.6788657407</v>
      </c>
      <c r="M628" s="36"/>
      <c r="N628" s="27" t="s">
        <v>25</v>
      </c>
      <c r="O628" s="28" t="n">
        <v>0</v>
      </c>
      <c r="P628" s="29" t="n">
        <v>440785</v>
      </c>
      <c r="Q628" s="36"/>
    </row>
    <row r="629" customFormat="false" ht="14.25" hidden="false" customHeight="false" outlineLevel="0" collapsed="false">
      <c r="A629" s="16" t="s">
        <v>18</v>
      </c>
      <c r="B629" s="24" t="s">
        <v>19</v>
      </c>
      <c r="C629" s="17" t="s">
        <v>20</v>
      </c>
      <c r="D629" s="18" t="s">
        <v>35</v>
      </c>
      <c r="E629" s="19" t="s">
        <v>1880</v>
      </c>
      <c r="F629" s="20" t="s">
        <v>1881</v>
      </c>
      <c r="G629" s="36"/>
      <c r="H629" s="36"/>
      <c r="I629" s="36"/>
      <c r="J629" s="36"/>
      <c r="K629" s="24" t="s">
        <v>1882</v>
      </c>
      <c r="L629" s="25" t="n">
        <v>45860.6802893519</v>
      </c>
      <c r="M629" s="36"/>
      <c r="N629" s="27" t="s">
        <v>25</v>
      </c>
      <c r="O629" s="28" t="n">
        <v>0</v>
      </c>
      <c r="P629" s="29" t="n">
        <v>440785</v>
      </c>
      <c r="Q629" s="36"/>
    </row>
    <row r="630" customFormat="false" ht="14.25" hidden="false" customHeight="false" outlineLevel="0" collapsed="false">
      <c r="A630" s="16" t="s">
        <v>18</v>
      </c>
      <c r="B630" s="24" t="s">
        <v>19</v>
      </c>
      <c r="C630" s="17" t="s">
        <v>20</v>
      </c>
      <c r="D630" s="18" t="s">
        <v>35</v>
      </c>
      <c r="E630" s="19" t="s">
        <v>1883</v>
      </c>
      <c r="F630" s="20" t="s">
        <v>1884</v>
      </c>
      <c r="G630" s="36"/>
      <c r="H630" s="36"/>
      <c r="I630" s="36"/>
      <c r="J630" s="36"/>
      <c r="K630" s="24" t="s">
        <v>1885</v>
      </c>
      <c r="L630" s="25" t="n">
        <v>45860.6816550926</v>
      </c>
      <c r="M630" s="36"/>
      <c r="N630" s="27" t="s">
        <v>25</v>
      </c>
      <c r="O630" s="28" t="n">
        <v>0</v>
      </c>
      <c r="P630" s="29" t="n">
        <v>440785</v>
      </c>
      <c r="Q630" s="36"/>
    </row>
    <row r="631" customFormat="false" ht="14.25" hidden="false" customHeight="false" outlineLevel="0" collapsed="false">
      <c r="A631" s="16" t="s">
        <v>18</v>
      </c>
      <c r="B631" s="17" t="s">
        <v>19</v>
      </c>
      <c r="C631" s="17" t="s">
        <v>20</v>
      </c>
      <c r="D631" s="18" t="s">
        <v>21</v>
      </c>
      <c r="E631" s="19" t="s">
        <v>1886</v>
      </c>
      <c r="F631" s="20" t="s">
        <v>1887</v>
      </c>
      <c r="G631" s="36"/>
      <c r="H631" s="36"/>
      <c r="I631" s="36"/>
      <c r="J631" s="36"/>
      <c r="K631" s="24" t="s">
        <v>1888</v>
      </c>
      <c r="L631" s="25" t="n">
        <v>45860.6840856482</v>
      </c>
      <c r="M631" s="36"/>
      <c r="N631" s="27" t="s">
        <v>25</v>
      </c>
      <c r="O631" s="28" t="n">
        <v>0</v>
      </c>
      <c r="P631" s="29" t="n">
        <v>440785</v>
      </c>
      <c r="Q631" s="36"/>
    </row>
    <row r="632" customFormat="false" ht="14.25" hidden="false" customHeight="false" outlineLevel="0" collapsed="false">
      <c r="A632" s="16" t="s">
        <v>18</v>
      </c>
      <c r="B632" s="17" t="s">
        <v>117</v>
      </c>
      <c r="C632" s="17" t="s">
        <v>20</v>
      </c>
      <c r="D632" s="18" t="s">
        <v>21</v>
      </c>
      <c r="E632" s="19" t="s">
        <v>1889</v>
      </c>
      <c r="F632" s="20" t="s">
        <v>1890</v>
      </c>
      <c r="G632" s="36"/>
      <c r="H632" s="36"/>
      <c r="I632" s="36"/>
      <c r="J632" s="36"/>
      <c r="K632" s="24" t="s">
        <v>1891</v>
      </c>
      <c r="L632" s="25" t="n">
        <v>45860.6896527778</v>
      </c>
      <c r="M632" s="36"/>
      <c r="N632" s="27" t="s">
        <v>25</v>
      </c>
      <c r="O632" s="28" t="n">
        <v>0</v>
      </c>
      <c r="P632" s="29" t="n">
        <v>440785</v>
      </c>
      <c r="Q632" s="36"/>
    </row>
    <row r="633" customFormat="false" ht="14.25" hidden="false" customHeight="false" outlineLevel="0" collapsed="false">
      <c r="A633" s="16" t="s">
        <v>18</v>
      </c>
      <c r="B633" s="17" t="s">
        <v>30</v>
      </c>
      <c r="C633" s="17" t="s">
        <v>20</v>
      </c>
      <c r="D633" s="18" t="s">
        <v>21</v>
      </c>
      <c r="E633" s="19" t="s">
        <v>1892</v>
      </c>
      <c r="F633" s="20" t="s">
        <v>1893</v>
      </c>
      <c r="G633" s="36"/>
      <c r="H633" s="36"/>
      <c r="I633" s="36"/>
      <c r="J633" s="36"/>
      <c r="K633" s="24" t="s">
        <v>1894</v>
      </c>
      <c r="L633" s="25" t="n">
        <v>45860.6975694444</v>
      </c>
      <c r="M633" s="36"/>
      <c r="N633" s="27" t="s">
        <v>25</v>
      </c>
      <c r="O633" s="28" t="n">
        <v>0</v>
      </c>
      <c r="P633" s="29" t="n">
        <v>440785</v>
      </c>
      <c r="Q633" s="36"/>
    </row>
    <row r="634" customFormat="false" ht="14.25" hidden="false" customHeight="false" outlineLevel="0" collapsed="false">
      <c r="A634" s="16" t="s">
        <v>18</v>
      </c>
      <c r="B634" s="17" t="s">
        <v>30</v>
      </c>
      <c r="C634" s="17" t="s">
        <v>20</v>
      </c>
      <c r="D634" s="18" t="s">
        <v>21</v>
      </c>
      <c r="E634" s="19" t="s">
        <v>1895</v>
      </c>
      <c r="F634" s="20" t="s">
        <v>1896</v>
      </c>
      <c r="G634" s="36"/>
      <c r="H634" s="36"/>
      <c r="I634" s="36"/>
      <c r="J634" s="36"/>
      <c r="K634" s="24" t="s">
        <v>1897</v>
      </c>
      <c r="L634" s="25" t="n">
        <v>45860.7042476852</v>
      </c>
      <c r="M634" s="36"/>
      <c r="N634" s="27" t="s">
        <v>25</v>
      </c>
      <c r="O634" s="28" t="n">
        <v>0</v>
      </c>
      <c r="P634" s="29" t="n">
        <v>440785</v>
      </c>
      <c r="Q634" s="36"/>
    </row>
    <row r="635" customFormat="false" ht="14.25" hidden="false" customHeight="false" outlineLevel="0" collapsed="false">
      <c r="A635" s="16" t="s">
        <v>18</v>
      </c>
      <c r="B635" s="24" t="s">
        <v>1417</v>
      </c>
      <c r="C635" s="17" t="s">
        <v>20</v>
      </c>
      <c r="D635" s="18" t="s">
        <v>21</v>
      </c>
      <c r="E635" s="19" t="s">
        <v>1898</v>
      </c>
      <c r="F635" s="20" t="s">
        <v>1899</v>
      </c>
      <c r="G635" s="36"/>
      <c r="H635" s="36"/>
      <c r="I635" s="36"/>
      <c r="J635" s="36"/>
      <c r="K635" s="24" t="s">
        <v>1848</v>
      </c>
      <c r="L635" s="25" t="n">
        <v>45860.7130439815</v>
      </c>
      <c r="M635" s="36"/>
      <c r="N635" s="27" t="s">
        <v>25</v>
      </c>
      <c r="O635" s="28" t="n">
        <v>0</v>
      </c>
      <c r="P635" s="29" t="n">
        <v>440785</v>
      </c>
      <c r="Q635" s="36"/>
    </row>
    <row r="636" customFormat="false" ht="14.25" hidden="false" customHeight="false" outlineLevel="0" collapsed="false">
      <c r="A636" s="16" t="s">
        <v>18</v>
      </c>
      <c r="B636" s="24" t="s">
        <v>19</v>
      </c>
      <c r="C636" s="17" t="s">
        <v>20</v>
      </c>
      <c r="D636" s="18" t="s">
        <v>21</v>
      </c>
      <c r="E636" s="19" t="s">
        <v>1900</v>
      </c>
      <c r="F636" s="20" t="s">
        <v>1901</v>
      </c>
      <c r="G636" s="36"/>
      <c r="H636" s="36"/>
      <c r="I636" s="36"/>
      <c r="J636" s="36"/>
      <c r="K636" s="24" t="s">
        <v>1902</v>
      </c>
      <c r="L636" s="25" t="n">
        <v>45860.7147222222</v>
      </c>
      <c r="M636" s="36"/>
      <c r="N636" s="27" t="s">
        <v>25</v>
      </c>
      <c r="O636" s="28" t="n">
        <v>0</v>
      </c>
      <c r="P636" s="29" t="n">
        <v>440785</v>
      </c>
      <c r="Q636" s="36"/>
    </row>
    <row r="637" customFormat="false" ht="14.25" hidden="false" customHeight="false" outlineLevel="0" collapsed="false">
      <c r="A637" s="16" t="s">
        <v>18</v>
      </c>
      <c r="B637" s="24" t="s">
        <v>19</v>
      </c>
      <c r="C637" s="17" t="s">
        <v>20</v>
      </c>
      <c r="D637" s="18" t="s">
        <v>21</v>
      </c>
      <c r="E637" s="19" t="s">
        <v>1903</v>
      </c>
      <c r="F637" s="20" t="s">
        <v>1904</v>
      </c>
      <c r="G637" s="36"/>
      <c r="H637" s="36"/>
      <c r="I637" s="36"/>
      <c r="J637" s="36"/>
      <c r="K637" s="24" t="s">
        <v>1905</v>
      </c>
      <c r="L637" s="25" t="n">
        <v>45860.7231365741</v>
      </c>
      <c r="M637" s="36"/>
      <c r="N637" s="27" t="s">
        <v>25</v>
      </c>
      <c r="O637" s="28" t="n">
        <v>0</v>
      </c>
      <c r="P637" s="29" t="n">
        <v>440785</v>
      </c>
      <c r="Q637" s="36"/>
    </row>
    <row r="638" customFormat="false" ht="14.25" hidden="false" customHeight="false" outlineLevel="0" collapsed="false">
      <c r="A638" s="16" t="s">
        <v>18</v>
      </c>
      <c r="B638" s="24" t="s">
        <v>87</v>
      </c>
      <c r="C638" s="17" t="s">
        <v>20</v>
      </c>
      <c r="D638" s="18" t="s">
        <v>88</v>
      </c>
      <c r="E638" s="19" t="s">
        <v>1906</v>
      </c>
      <c r="F638" s="20" t="s">
        <v>1907</v>
      </c>
      <c r="G638" s="36"/>
      <c r="H638" s="36"/>
      <c r="I638" s="36"/>
      <c r="J638" s="36"/>
      <c r="K638" s="24" t="s">
        <v>1908</v>
      </c>
      <c r="L638" s="25" t="n">
        <v>45860.7293518519</v>
      </c>
      <c r="M638" s="36"/>
      <c r="N638" s="27" t="s">
        <v>25</v>
      </c>
      <c r="O638" s="28" t="n">
        <v>0</v>
      </c>
      <c r="P638" s="29" t="n">
        <v>440785</v>
      </c>
      <c r="Q638" s="36"/>
    </row>
    <row r="639" customFormat="false" ht="14.25" hidden="false" customHeight="false" outlineLevel="0" collapsed="false">
      <c r="A639" s="16" t="s">
        <v>18</v>
      </c>
      <c r="B639" s="24" t="s">
        <v>19</v>
      </c>
      <c r="C639" s="17" t="s">
        <v>20</v>
      </c>
      <c r="D639" s="18" t="s">
        <v>21</v>
      </c>
      <c r="E639" s="19" t="s">
        <v>1909</v>
      </c>
      <c r="F639" s="20" t="s">
        <v>1910</v>
      </c>
      <c r="G639" s="36"/>
      <c r="H639" s="36"/>
      <c r="I639" s="36"/>
      <c r="J639" s="36"/>
      <c r="K639" s="24" t="s">
        <v>1911</v>
      </c>
      <c r="L639" s="25" t="n">
        <v>45860.7332986111</v>
      </c>
      <c r="M639" s="36"/>
      <c r="N639" s="27" t="s">
        <v>25</v>
      </c>
      <c r="O639" s="28" t="n">
        <v>0</v>
      </c>
      <c r="P639" s="29" t="n">
        <v>440785</v>
      </c>
      <c r="Q639" s="36"/>
    </row>
    <row r="640" customFormat="false" ht="14.25" hidden="false" customHeight="false" outlineLevel="0" collapsed="false">
      <c r="A640" s="16" t="s">
        <v>18</v>
      </c>
      <c r="B640" s="24" t="s">
        <v>19</v>
      </c>
      <c r="C640" s="17" t="s">
        <v>20</v>
      </c>
      <c r="D640" s="18" t="s">
        <v>21</v>
      </c>
      <c r="E640" s="19" t="s">
        <v>1912</v>
      </c>
      <c r="F640" s="20" t="s">
        <v>1913</v>
      </c>
      <c r="G640" s="36"/>
      <c r="H640" s="36"/>
      <c r="I640" s="36"/>
      <c r="J640" s="36"/>
      <c r="K640" s="24" t="s">
        <v>1914</v>
      </c>
      <c r="L640" s="25" t="n">
        <v>45860.7347916667</v>
      </c>
      <c r="M640" s="36"/>
      <c r="N640" s="27" t="s">
        <v>25</v>
      </c>
      <c r="O640" s="28" t="n">
        <v>0</v>
      </c>
      <c r="P640" s="29" t="n">
        <v>440785</v>
      </c>
      <c r="Q640" s="36"/>
    </row>
    <row r="641" customFormat="false" ht="14.25" hidden="false" customHeight="false" outlineLevel="0" collapsed="false">
      <c r="A641" s="16" t="s">
        <v>18</v>
      </c>
      <c r="B641" s="24" t="s">
        <v>19</v>
      </c>
      <c r="C641" s="17" t="s">
        <v>20</v>
      </c>
      <c r="D641" s="18" t="s">
        <v>21</v>
      </c>
      <c r="E641" s="19" t="s">
        <v>1915</v>
      </c>
      <c r="F641" s="20" t="s">
        <v>1916</v>
      </c>
      <c r="G641" s="36"/>
      <c r="H641" s="36"/>
      <c r="I641" s="36"/>
      <c r="J641" s="36"/>
      <c r="K641" s="24" t="s">
        <v>1917</v>
      </c>
      <c r="L641" s="25" t="n">
        <v>45860.7373611111</v>
      </c>
      <c r="M641" s="36"/>
      <c r="N641" s="27" t="s">
        <v>25</v>
      </c>
      <c r="O641" s="28" t="n">
        <v>0</v>
      </c>
      <c r="P641" s="29" t="n">
        <v>440785</v>
      </c>
      <c r="Q641" s="36"/>
    </row>
    <row r="642" customFormat="false" ht="14.25" hidden="false" customHeight="false" outlineLevel="0" collapsed="false">
      <c r="A642" s="16" t="s">
        <v>18</v>
      </c>
      <c r="B642" s="24" t="s">
        <v>1413</v>
      </c>
      <c r="C642" s="17" t="s">
        <v>20</v>
      </c>
      <c r="D642" s="18" t="s">
        <v>26</v>
      </c>
      <c r="E642" s="19" t="s">
        <v>1918</v>
      </c>
      <c r="F642" s="20" t="s">
        <v>1919</v>
      </c>
      <c r="G642" s="36"/>
      <c r="H642" s="36"/>
      <c r="I642" s="36"/>
      <c r="J642" s="36"/>
      <c r="K642" s="24" t="s">
        <v>1920</v>
      </c>
      <c r="L642" s="25" t="n">
        <v>45860.7388194444</v>
      </c>
      <c r="M642" s="36"/>
      <c r="N642" s="27" t="s">
        <v>25</v>
      </c>
      <c r="O642" s="28" t="n">
        <v>0</v>
      </c>
      <c r="P642" s="29" t="n">
        <v>440785</v>
      </c>
      <c r="Q642" s="36"/>
    </row>
    <row r="643" customFormat="false" ht="14.25" hidden="false" customHeight="false" outlineLevel="0" collapsed="false">
      <c r="A643" s="16" t="s">
        <v>18</v>
      </c>
      <c r="B643" s="24" t="s">
        <v>1413</v>
      </c>
      <c r="C643" s="17" t="s">
        <v>20</v>
      </c>
      <c r="D643" s="18" t="s">
        <v>26</v>
      </c>
      <c r="E643" s="19" t="s">
        <v>1921</v>
      </c>
      <c r="F643" s="20" t="s">
        <v>1922</v>
      </c>
      <c r="G643" s="36"/>
      <c r="H643" s="36"/>
      <c r="I643" s="36"/>
      <c r="J643" s="36"/>
      <c r="K643" s="24" t="s">
        <v>1923</v>
      </c>
      <c r="L643" s="25" t="n">
        <v>45860.7407175926</v>
      </c>
      <c r="M643" s="36"/>
      <c r="N643" s="27" t="s">
        <v>25</v>
      </c>
      <c r="O643" s="28" t="n">
        <v>0</v>
      </c>
      <c r="P643" s="29" t="n">
        <v>440785</v>
      </c>
      <c r="Q643" s="36"/>
    </row>
    <row r="644" customFormat="false" ht="28.5" hidden="false" customHeight="false" outlineLevel="0" collapsed="false">
      <c r="A644" s="16" t="s">
        <v>18</v>
      </c>
      <c r="B644" s="24" t="s">
        <v>19</v>
      </c>
      <c r="C644" s="17" t="s">
        <v>20</v>
      </c>
      <c r="D644" s="18" t="s">
        <v>54</v>
      </c>
      <c r="E644" s="19" t="s">
        <v>1924</v>
      </c>
      <c r="F644" s="20" t="s">
        <v>1925</v>
      </c>
      <c r="G644" s="36"/>
      <c r="H644" s="36"/>
      <c r="I644" s="36"/>
      <c r="J644" s="36"/>
      <c r="K644" s="24" t="s">
        <v>1926</v>
      </c>
      <c r="L644" s="25" t="n">
        <v>45860.7464467593</v>
      </c>
      <c r="M644" s="36"/>
      <c r="N644" s="27" t="s">
        <v>25</v>
      </c>
      <c r="O644" s="28" t="n">
        <v>0</v>
      </c>
      <c r="P644" s="29" t="n">
        <v>440785</v>
      </c>
      <c r="Q644" s="36"/>
    </row>
    <row r="645" customFormat="false" ht="14.25" hidden="false" customHeight="false" outlineLevel="0" collapsed="false">
      <c r="A645" s="16" t="s">
        <v>18</v>
      </c>
      <c r="B645" s="24" t="s">
        <v>19</v>
      </c>
      <c r="C645" s="17" t="s">
        <v>20</v>
      </c>
      <c r="D645" s="18" t="s">
        <v>26</v>
      </c>
      <c r="E645" s="19" t="s">
        <v>1927</v>
      </c>
      <c r="F645" s="20" t="s">
        <v>1928</v>
      </c>
      <c r="G645" s="36"/>
      <c r="H645" s="36"/>
      <c r="I645" s="36"/>
      <c r="J645" s="36"/>
      <c r="K645" s="24" t="s">
        <v>1929</v>
      </c>
      <c r="L645" s="25" t="n">
        <v>45860.7484837963</v>
      </c>
      <c r="M645" s="36"/>
      <c r="N645" s="27" t="s">
        <v>25</v>
      </c>
      <c r="O645" s="28" t="n">
        <v>0</v>
      </c>
      <c r="P645" s="29" t="n">
        <v>440785</v>
      </c>
      <c r="Q645" s="36"/>
    </row>
    <row r="646" customFormat="false" ht="14.25" hidden="false" customHeight="false" outlineLevel="0" collapsed="false">
      <c r="A646" s="16" t="s">
        <v>18</v>
      </c>
      <c r="B646" s="24" t="s">
        <v>19</v>
      </c>
      <c r="C646" s="17" t="s">
        <v>20</v>
      </c>
      <c r="D646" s="18" t="s">
        <v>26</v>
      </c>
      <c r="E646" s="19" t="s">
        <v>1930</v>
      </c>
      <c r="F646" s="20" t="s">
        <v>1931</v>
      </c>
      <c r="G646" s="36"/>
      <c r="H646" s="36"/>
      <c r="I646" s="36"/>
      <c r="J646" s="36"/>
      <c r="K646" s="24" t="s">
        <v>1932</v>
      </c>
      <c r="L646" s="25" t="n">
        <v>45860.7501851852</v>
      </c>
      <c r="M646" s="36"/>
      <c r="N646" s="27" t="s">
        <v>25</v>
      </c>
      <c r="O646" s="28" t="n">
        <v>0</v>
      </c>
      <c r="P646" s="29" t="n">
        <v>440785</v>
      </c>
      <c r="Q646" s="36"/>
    </row>
    <row r="647" customFormat="false" ht="14.25" hidden="false" customHeight="false" outlineLevel="0" collapsed="false">
      <c r="A647" s="16" t="s">
        <v>18</v>
      </c>
      <c r="B647" s="17" t="s">
        <v>19</v>
      </c>
      <c r="C647" s="17" t="s">
        <v>20</v>
      </c>
      <c r="D647" s="18" t="s">
        <v>21</v>
      </c>
      <c r="E647" s="19" t="s">
        <v>1933</v>
      </c>
      <c r="F647" s="20" t="s">
        <v>1934</v>
      </c>
      <c r="G647" s="36"/>
      <c r="H647" s="36"/>
      <c r="I647" s="36"/>
      <c r="J647" s="36"/>
      <c r="K647" s="24" t="s">
        <v>1935</v>
      </c>
      <c r="L647" s="25" t="n">
        <v>45860.752025463</v>
      </c>
      <c r="M647" s="36"/>
      <c r="N647" s="27" t="s">
        <v>25</v>
      </c>
      <c r="O647" s="28" t="n">
        <v>0</v>
      </c>
      <c r="P647" s="29" t="n">
        <v>440785</v>
      </c>
      <c r="Q647" s="36"/>
    </row>
    <row r="648" customFormat="false" ht="14.25" hidden="false" customHeight="false" outlineLevel="0" collapsed="false">
      <c r="A648" s="16" t="s">
        <v>18</v>
      </c>
      <c r="B648" s="17" t="s">
        <v>87</v>
      </c>
      <c r="C648" s="17" t="s">
        <v>20</v>
      </c>
      <c r="D648" s="18" t="s">
        <v>35</v>
      </c>
      <c r="E648" s="19" t="s">
        <v>1936</v>
      </c>
      <c r="F648" s="20" t="s">
        <v>1937</v>
      </c>
      <c r="G648" s="36"/>
      <c r="H648" s="36"/>
      <c r="I648" s="36"/>
      <c r="J648" s="36"/>
      <c r="K648" s="24" t="s">
        <v>1938</v>
      </c>
      <c r="L648" s="25" t="n">
        <v>45860.7560648148</v>
      </c>
      <c r="M648" s="36"/>
      <c r="N648" s="27" t="s">
        <v>25</v>
      </c>
      <c r="O648" s="28" t="n">
        <v>0</v>
      </c>
      <c r="P648" s="29" t="n">
        <v>440785</v>
      </c>
      <c r="Q648" s="36"/>
    </row>
    <row r="649" customFormat="false" ht="14.25" hidden="false" customHeight="false" outlineLevel="0" collapsed="false">
      <c r="A649" s="16" t="s">
        <v>18</v>
      </c>
      <c r="B649" s="17" t="s">
        <v>19</v>
      </c>
      <c r="C649" s="17" t="s">
        <v>20</v>
      </c>
      <c r="D649" s="18" t="s">
        <v>21</v>
      </c>
      <c r="E649" s="19" t="s">
        <v>1939</v>
      </c>
      <c r="F649" s="20" t="s">
        <v>1940</v>
      </c>
      <c r="G649" s="36"/>
      <c r="H649" s="36"/>
      <c r="I649" s="36"/>
      <c r="J649" s="36"/>
      <c r="K649" s="24" t="s">
        <v>1941</v>
      </c>
      <c r="L649" s="25" t="n">
        <v>45860.7588310185</v>
      </c>
      <c r="M649" s="36"/>
      <c r="N649" s="27" t="s">
        <v>25</v>
      </c>
      <c r="O649" s="28" t="n">
        <v>0</v>
      </c>
      <c r="P649" s="29" t="n">
        <v>440785</v>
      </c>
      <c r="Q649" s="36"/>
    </row>
    <row r="650" customFormat="false" ht="14.25" hidden="false" customHeight="false" outlineLevel="0" collapsed="false">
      <c r="A650" s="16" t="s">
        <v>18</v>
      </c>
      <c r="B650" s="17" t="s">
        <v>30</v>
      </c>
      <c r="C650" s="17" t="s">
        <v>20</v>
      </c>
      <c r="D650" s="18" t="s">
        <v>26</v>
      </c>
      <c r="E650" s="19" t="s">
        <v>1942</v>
      </c>
      <c r="F650" s="20" t="s">
        <v>1943</v>
      </c>
      <c r="G650" s="36"/>
      <c r="H650" s="36"/>
      <c r="I650" s="36"/>
      <c r="J650" s="36"/>
      <c r="K650" s="24" t="s">
        <v>1944</v>
      </c>
      <c r="L650" s="25" t="n">
        <v>45860.7606828704</v>
      </c>
      <c r="M650" s="36"/>
      <c r="N650" s="27" t="s">
        <v>25</v>
      </c>
      <c r="O650" s="28" t="n">
        <v>0</v>
      </c>
      <c r="P650" s="29" t="n">
        <v>440785</v>
      </c>
      <c r="Q650" s="36"/>
    </row>
    <row r="651" customFormat="false" ht="14.25" hidden="false" customHeight="false" outlineLevel="0" collapsed="false">
      <c r="A651" s="16" t="s">
        <v>18</v>
      </c>
      <c r="B651" s="17" t="s">
        <v>19</v>
      </c>
      <c r="C651" s="17" t="s">
        <v>20</v>
      </c>
      <c r="D651" s="18" t="s">
        <v>21</v>
      </c>
      <c r="E651" s="19" t="s">
        <v>1945</v>
      </c>
      <c r="F651" s="20" t="s">
        <v>1946</v>
      </c>
      <c r="G651" s="36"/>
      <c r="H651" s="36"/>
      <c r="I651" s="36"/>
      <c r="J651" s="36"/>
      <c r="K651" s="24" t="s">
        <v>1947</v>
      </c>
      <c r="L651" s="25" t="n">
        <v>45860.7643171296</v>
      </c>
      <c r="M651" s="36"/>
      <c r="N651" s="27" t="s">
        <v>25</v>
      </c>
      <c r="O651" s="28" t="n">
        <v>0</v>
      </c>
      <c r="P651" s="29" t="n">
        <v>440785</v>
      </c>
      <c r="Q651" s="36"/>
    </row>
    <row r="652" customFormat="false" ht="14.25" hidden="false" customHeight="false" outlineLevel="0" collapsed="false">
      <c r="A652" s="16" t="s">
        <v>18</v>
      </c>
      <c r="B652" s="17" t="s">
        <v>30</v>
      </c>
      <c r="C652" s="17" t="s">
        <v>20</v>
      </c>
      <c r="D652" s="18" t="s">
        <v>35</v>
      </c>
      <c r="E652" s="19" t="s">
        <v>1948</v>
      </c>
      <c r="F652" s="20" t="s">
        <v>1949</v>
      </c>
      <c r="G652" s="36"/>
      <c r="H652" s="36"/>
      <c r="I652" s="36"/>
      <c r="J652" s="36"/>
      <c r="K652" s="24" t="s">
        <v>1950</v>
      </c>
      <c r="L652" s="25" t="n">
        <v>45860.7654513889</v>
      </c>
      <c r="M652" s="36"/>
      <c r="N652" s="27" t="s">
        <v>25</v>
      </c>
      <c r="O652" s="28" t="n">
        <v>0</v>
      </c>
      <c r="P652" s="29" t="n">
        <v>440785</v>
      </c>
      <c r="Q652" s="36"/>
    </row>
    <row r="653" customFormat="false" ht="14.25" hidden="false" customHeight="false" outlineLevel="0" collapsed="false">
      <c r="A653" s="16" t="s">
        <v>18</v>
      </c>
      <c r="B653" s="17" t="s">
        <v>1951</v>
      </c>
      <c r="C653" s="17" t="s">
        <v>20</v>
      </c>
      <c r="D653" s="18" t="s">
        <v>26</v>
      </c>
      <c r="E653" s="19" t="s">
        <v>1952</v>
      </c>
      <c r="F653" s="20" t="s">
        <v>1953</v>
      </c>
      <c r="G653" s="36"/>
      <c r="H653" s="36"/>
      <c r="I653" s="36"/>
      <c r="J653" s="36"/>
      <c r="K653" s="24" t="s">
        <v>1954</v>
      </c>
      <c r="L653" s="25" t="n">
        <v>45860.7667592593</v>
      </c>
      <c r="M653" s="36"/>
      <c r="N653" s="27" t="s">
        <v>25</v>
      </c>
      <c r="O653" s="28" t="n">
        <v>0</v>
      </c>
      <c r="P653" s="29" t="n">
        <v>440785</v>
      </c>
      <c r="Q653" s="36"/>
    </row>
    <row r="654" customFormat="false" ht="14.25" hidden="false" customHeight="false" outlineLevel="0" collapsed="false">
      <c r="A654" s="16" t="s">
        <v>18</v>
      </c>
      <c r="B654" s="17" t="s">
        <v>113</v>
      </c>
      <c r="C654" s="17" t="s">
        <v>20</v>
      </c>
      <c r="D654" s="18" t="s">
        <v>35</v>
      </c>
      <c r="E654" s="19" t="s">
        <v>1955</v>
      </c>
      <c r="F654" s="20" t="s">
        <v>1956</v>
      </c>
      <c r="G654" s="36"/>
      <c r="H654" s="36"/>
      <c r="I654" s="36"/>
      <c r="J654" s="36"/>
      <c r="K654" s="24" t="s">
        <v>1957</v>
      </c>
      <c r="L654" s="25" t="n">
        <v>45860.7674884259</v>
      </c>
      <c r="M654" s="36"/>
      <c r="N654" s="27" t="s">
        <v>25</v>
      </c>
      <c r="O654" s="28" t="n">
        <v>0</v>
      </c>
      <c r="P654" s="29" t="n">
        <v>440785</v>
      </c>
      <c r="Q654" s="36"/>
    </row>
    <row r="655" customFormat="false" ht="14.25" hidden="false" customHeight="false" outlineLevel="0" collapsed="false">
      <c r="A655" s="16" t="s">
        <v>18</v>
      </c>
      <c r="B655" s="17" t="s">
        <v>869</v>
      </c>
      <c r="C655" s="17" t="s">
        <v>20</v>
      </c>
      <c r="D655" s="18" t="s">
        <v>109</v>
      </c>
      <c r="E655" s="19" t="s">
        <v>1958</v>
      </c>
      <c r="F655" s="20" t="s">
        <v>1959</v>
      </c>
      <c r="G655" s="36"/>
      <c r="H655" s="36"/>
      <c r="I655" s="36"/>
      <c r="J655" s="36"/>
      <c r="K655" s="24" t="s">
        <v>1960</v>
      </c>
      <c r="L655" s="25" t="n">
        <v>45860.7683101852</v>
      </c>
      <c r="M655" s="36"/>
      <c r="N655" s="27" t="s">
        <v>25</v>
      </c>
      <c r="O655" s="28" t="n">
        <v>0</v>
      </c>
      <c r="P655" s="29" t="n">
        <v>440785</v>
      </c>
      <c r="Q655" s="36"/>
    </row>
    <row r="656" customFormat="false" ht="14.25" hidden="false" customHeight="false" outlineLevel="0" collapsed="false">
      <c r="A656" s="16" t="s">
        <v>18</v>
      </c>
      <c r="B656" s="24" t="s">
        <v>19</v>
      </c>
      <c r="C656" s="17" t="s">
        <v>20</v>
      </c>
      <c r="D656" s="18" t="s">
        <v>21</v>
      </c>
      <c r="E656" s="19" t="s">
        <v>1961</v>
      </c>
      <c r="F656" s="20" t="s">
        <v>1962</v>
      </c>
      <c r="G656" s="36"/>
      <c r="H656" s="36"/>
      <c r="I656" s="36"/>
      <c r="J656" s="36"/>
      <c r="K656" s="24" t="s">
        <v>1963</v>
      </c>
      <c r="L656" s="25" t="n">
        <v>45860.770775463</v>
      </c>
      <c r="M656" s="36"/>
      <c r="N656" s="27" t="s">
        <v>25</v>
      </c>
      <c r="O656" s="28" t="n">
        <v>0</v>
      </c>
      <c r="P656" s="29" t="n">
        <v>440785</v>
      </c>
      <c r="Q656" s="36"/>
    </row>
    <row r="657" customFormat="false" ht="14.25" hidden="false" customHeight="false" outlineLevel="0" collapsed="false">
      <c r="A657" s="16" t="s">
        <v>18</v>
      </c>
      <c r="B657" s="17" t="s">
        <v>19</v>
      </c>
      <c r="C657" s="17" t="s">
        <v>20</v>
      </c>
      <c r="D657" s="18" t="s">
        <v>21</v>
      </c>
      <c r="E657" s="19" t="s">
        <v>1964</v>
      </c>
      <c r="F657" s="20" t="s">
        <v>1965</v>
      </c>
      <c r="G657" s="36"/>
      <c r="H657" s="36"/>
      <c r="I657" s="36"/>
      <c r="J657" s="36"/>
      <c r="K657" s="24" t="s">
        <v>1966</v>
      </c>
      <c r="L657" s="25" t="n">
        <v>45861.3623958333</v>
      </c>
      <c r="M657" s="36"/>
      <c r="N657" s="27" t="s">
        <v>25</v>
      </c>
      <c r="O657" s="28" t="n">
        <v>0</v>
      </c>
      <c r="P657" s="29" t="n">
        <v>440785</v>
      </c>
      <c r="Q657" s="36"/>
    </row>
    <row r="658" customFormat="false" ht="14.25" hidden="false" customHeight="false" outlineLevel="0" collapsed="false">
      <c r="A658" s="16" t="s">
        <v>18</v>
      </c>
      <c r="B658" s="17" t="s">
        <v>30</v>
      </c>
      <c r="C658" s="17" t="s">
        <v>20</v>
      </c>
      <c r="D658" s="18" t="s">
        <v>21</v>
      </c>
      <c r="E658" s="19" t="s">
        <v>1967</v>
      </c>
      <c r="F658" s="20" t="s">
        <v>1968</v>
      </c>
      <c r="G658" s="36"/>
      <c r="H658" s="36"/>
      <c r="I658" s="36"/>
      <c r="J658" s="36"/>
      <c r="K658" s="24" t="s">
        <v>1969</v>
      </c>
      <c r="L658" s="25" t="n">
        <v>45861.3748032407</v>
      </c>
      <c r="M658" s="36"/>
      <c r="N658" s="27" t="s">
        <v>25</v>
      </c>
      <c r="O658" s="28" t="n">
        <v>0</v>
      </c>
      <c r="P658" s="29" t="n">
        <v>440785</v>
      </c>
      <c r="Q658" s="36"/>
    </row>
    <row r="659" customFormat="false" ht="14.25" hidden="false" customHeight="false" outlineLevel="0" collapsed="false">
      <c r="A659" s="16" t="s">
        <v>18</v>
      </c>
      <c r="B659" s="17" t="s">
        <v>19</v>
      </c>
      <c r="C659" s="17" t="s">
        <v>20</v>
      </c>
      <c r="D659" s="18" t="s">
        <v>21</v>
      </c>
      <c r="E659" s="19" t="s">
        <v>1970</v>
      </c>
      <c r="F659" s="20" t="s">
        <v>1971</v>
      </c>
      <c r="G659" s="36"/>
      <c r="H659" s="36"/>
      <c r="I659" s="36"/>
      <c r="J659" s="36"/>
      <c r="K659" s="24" t="s">
        <v>1972</v>
      </c>
      <c r="L659" s="25" t="n">
        <v>45861.3808796296</v>
      </c>
      <c r="M659" s="36"/>
      <c r="N659" s="27" t="s">
        <v>25</v>
      </c>
      <c r="O659" s="28" t="n">
        <v>0</v>
      </c>
      <c r="P659" s="29" t="n">
        <v>440785</v>
      </c>
      <c r="Q659" s="36"/>
    </row>
    <row r="660" customFormat="false" ht="14.25" hidden="false" customHeight="false" outlineLevel="0" collapsed="false">
      <c r="A660" s="16" t="s">
        <v>18</v>
      </c>
      <c r="B660" s="17" t="s">
        <v>19</v>
      </c>
      <c r="C660" s="17" t="s">
        <v>20</v>
      </c>
      <c r="D660" s="18" t="s">
        <v>35</v>
      </c>
      <c r="E660" s="19" t="s">
        <v>1973</v>
      </c>
      <c r="F660" s="20" t="s">
        <v>1974</v>
      </c>
      <c r="G660" s="36"/>
      <c r="H660" s="36"/>
      <c r="I660" s="36"/>
      <c r="J660" s="36"/>
      <c r="K660" s="24" t="s">
        <v>1975</v>
      </c>
      <c r="L660" s="25" t="n">
        <v>45861.3832291667</v>
      </c>
      <c r="M660" s="36"/>
      <c r="N660" s="27" t="s">
        <v>25</v>
      </c>
      <c r="O660" s="28" t="n">
        <v>0</v>
      </c>
      <c r="P660" s="29" t="n">
        <v>440785</v>
      </c>
      <c r="Q660" s="36"/>
    </row>
    <row r="661" customFormat="false" ht="14.25" hidden="false" customHeight="false" outlineLevel="0" collapsed="false">
      <c r="A661" s="16" t="s">
        <v>18</v>
      </c>
      <c r="B661" s="17" t="s">
        <v>19</v>
      </c>
      <c r="C661" s="17" t="s">
        <v>20</v>
      </c>
      <c r="D661" s="18" t="s">
        <v>21</v>
      </c>
      <c r="E661" s="19" t="s">
        <v>1976</v>
      </c>
      <c r="F661" s="20" t="s">
        <v>1977</v>
      </c>
      <c r="G661" s="36"/>
      <c r="H661" s="36"/>
      <c r="I661" s="36"/>
      <c r="J661" s="36"/>
      <c r="K661" s="24" t="s">
        <v>1978</v>
      </c>
      <c r="L661" s="25" t="n">
        <v>45861.387037037</v>
      </c>
      <c r="M661" s="36"/>
      <c r="N661" s="27" t="s">
        <v>25</v>
      </c>
      <c r="O661" s="28" t="n">
        <v>0</v>
      </c>
      <c r="P661" s="29" t="n">
        <v>440785</v>
      </c>
      <c r="Q661" s="36"/>
    </row>
    <row r="662" customFormat="false" ht="14.25" hidden="false" customHeight="false" outlineLevel="0" collapsed="false">
      <c r="A662" s="16" t="s">
        <v>18</v>
      </c>
      <c r="B662" s="17" t="s">
        <v>19</v>
      </c>
      <c r="C662" s="17" t="s">
        <v>20</v>
      </c>
      <c r="D662" s="18" t="s">
        <v>21</v>
      </c>
      <c r="E662" s="19" t="s">
        <v>1979</v>
      </c>
      <c r="F662" s="20" t="s">
        <v>1980</v>
      </c>
      <c r="G662" s="36"/>
      <c r="H662" s="36"/>
      <c r="I662" s="36"/>
      <c r="J662" s="36"/>
      <c r="K662" s="24" t="s">
        <v>1981</v>
      </c>
      <c r="L662" s="25" t="n">
        <v>45861.3916550926</v>
      </c>
      <c r="M662" s="36"/>
      <c r="N662" s="27" t="s">
        <v>25</v>
      </c>
      <c r="O662" s="28" t="n">
        <v>0</v>
      </c>
      <c r="P662" s="29" t="n">
        <v>440785</v>
      </c>
      <c r="Q662" s="36"/>
    </row>
    <row r="663" customFormat="false" ht="14.25" hidden="false" customHeight="false" outlineLevel="0" collapsed="false">
      <c r="A663" s="16" t="s">
        <v>18</v>
      </c>
      <c r="B663" s="17" t="s">
        <v>19</v>
      </c>
      <c r="C663" s="17" t="s">
        <v>20</v>
      </c>
      <c r="D663" s="18" t="s">
        <v>21</v>
      </c>
      <c r="E663" s="19" t="s">
        <v>1982</v>
      </c>
      <c r="F663" s="20" t="s">
        <v>1983</v>
      </c>
      <c r="G663" s="36"/>
      <c r="H663" s="36"/>
      <c r="I663" s="36"/>
      <c r="J663" s="36"/>
      <c r="K663" s="24" t="s">
        <v>1984</v>
      </c>
      <c r="L663" s="25" t="n">
        <v>45861.3955671296</v>
      </c>
      <c r="M663" s="36"/>
      <c r="N663" s="27" t="s">
        <v>25</v>
      </c>
      <c r="O663" s="28" t="n">
        <v>0</v>
      </c>
      <c r="P663" s="29" t="n">
        <v>440785</v>
      </c>
      <c r="Q663" s="36"/>
    </row>
    <row r="664" customFormat="false" ht="14.25" hidden="false" customHeight="false" outlineLevel="0" collapsed="false">
      <c r="A664" s="16" t="s">
        <v>18</v>
      </c>
      <c r="B664" s="17" t="s">
        <v>19</v>
      </c>
      <c r="C664" s="17" t="s">
        <v>20</v>
      </c>
      <c r="D664" s="18" t="s">
        <v>35</v>
      </c>
      <c r="E664" s="19" t="s">
        <v>1985</v>
      </c>
      <c r="F664" s="20" t="s">
        <v>1986</v>
      </c>
      <c r="G664" s="36"/>
      <c r="H664" s="36"/>
      <c r="I664" s="36"/>
      <c r="J664" s="36"/>
      <c r="K664" s="24" t="s">
        <v>1987</v>
      </c>
      <c r="L664" s="25" t="n">
        <v>45861.4185416667</v>
      </c>
      <c r="M664" s="36"/>
      <c r="N664" s="27" t="s">
        <v>25</v>
      </c>
      <c r="O664" s="28" t="n">
        <v>0</v>
      </c>
      <c r="P664" s="29" t="n">
        <v>440785</v>
      </c>
      <c r="Q664" s="36"/>
    </row>
    <row r="665" customFormat="false" ht="14.25" hidden="false" customHeight="false" outlineLevel="0" collapsed="false">
      <c r="A665" s="16" t="s">
        <v>18</v>
      </c>
      <c r="B665" s="17" t="s">
        <v>19</v>
      </c>
      <c r="C665" s="17" t="s">
        <v>20</v>
      </c>
      <c r="D665" s="18" t="s">
        <v>21</v>
      </c>
      <c r="E665" s="19" t="s">
        <v>1988</v>
      </c>
      <c r="F665" s="20" t="s">
        <v>1989</v>
      </c>
      <c r="G665" s="36"/>
      <c r="H665" s="36"/>
      <c r="I665" s="36"/>
      <c r="J665" s="36"/>
      <c r="K665" s="24" t="s">
        <v>1990</v>
      </c>
      <c r="L665" s="25" t="n">
        <v>45861.4190393519</v>
      </c>
      <c r="M665" s="36"/>
      <c r="N665" s="27" t="s">
        <v>25</v>
      </c>
      <c r="O665" s="28" t="n">
        <v>0</v>
      </c>
      <c r="P665" s="29" t="n">
        <v>440785</v>
      </c>
      <c r="Q665" s="36"/>
    </row>
    <row r="666" customFormat="false" ht="14.25" hidden="false" customHeight="false" outlineLevel="0" collapsed="false">
      <c r="A666" s="16" t="s">
        <v>18</v>
      </c>
      <c r="B666" s="17" t="s">
        <v>117</v>
      </c>
      <c r="C666" s="17" t="s">
        <v>20</v>
      </c>
      <c r="D666" s="18" t="s">
        <v>21</v>
      </c>
      <c r="E666" s="19" t="s">
        <v>1991</v>
      </c>
      <c r="F666" s="20" t="s">
        <v>1992</v>
      </c>
      <c r="G666" s="36"/>
      <c r="H666" s="36"/>
      <c r="I666" s="36"/>
      <c r="J666" s="36"/>
      <c r="K666" s="24" t="s">
        <v>1993</v>
      </c>
      <c r="L666" s="25" t="n">
        <v>45861.4380439815</v>
      </c>
      <c r="M666" s="36"/>
      <c r="N666" s="27" t="s">
        <v>25</v>
      </c>
      <c r="O666" s="28" t="n">
        <v>0</v>
      </c>
      <c r="P666" s="29" t="n">
        <v>440785</v>
      </c>
      <c r="Q666" s="36"/>
    </row>
    <row r="667" customFormat="false" ht="14.25" hidden="false" customHeight="false" outlineLevel="0" collapsed="false">
      <c r="A667" s="16" t="s">
        <v>18</v>
      </c>
      <c r="B667" s="17" t="s">
        <v>19</v>
      </c>
      <c r="C667" s="17" t="s">
        <v>20</v>
      </c>
      <c r="D667" s="18" t="s">
        <v>21</v>
      </c>
      <c r="E667" s="19" t="s">
        <v>1994</v>
      </c>
      <c r="F667" s="20" t="s">
        <v>1995</v>
      </c>
      <c r="G667" s="36"/>
      <c r="H667" s="36"/>
      <c r="I667" s="36"/>
      <c r="J667" s="36"/>
      <c r="K667" s="24" t="s">
        <v>1996</v>
      </c>
      <c r="L667" s="25" t="n">
        <v>45861.4398842593</v>
      </c>
      <c r="M667" s="36"/>
      <c r="N667" s="27" t="s">
        <v>25</v>
      </c>
      <c r="O667" s="28" t="n">
        <v>0</v>
      </c>
      <c r="P667" s="29" t="n">
        <v>440785</v>
      </c>
      <c r="Q667" s="36"/>
    </row>
    <row r="668" customFormat="false" ht="14.25" hidden="false" customHeight="false" outlineLevel="0" collapsed="false">
      <c r="A668" s="16" t="s">
        <v>18</v>
      </c>
      <c r="B668" s="17" t="s">
        <v>19</v>
      </c>
      <c r="C668" s="17" t="s">
        <v>20</v>
      </c>
      <c r="D668" s="18" t="s">
        <v>109</v>
      </c>
      <c r="E668" s="19" t="s">
        <v>1997</v>
      </c>
      <c r="F668" s="20" t="s">
        <v>1998</v>
      </c>
      <c r="G668" s="36"/>
      <c r="H668" s="36"/>
      <c r="I668" s="36"/>
      <c r="J668" s="36"/>
      <c r="K668" s="24" t="s">
        <v>1999</v>
      </c>
      <c r="L668" s="25" t="n">
        <v>45861.4415740741</v>
      </c>
      <c r="M668" s="36"/>
      <c r="N668" s="27" t="s">
        <v>25</v>
      </c>
      <c r="O668" s="28" t="n">
        <v>0</v>
      </c>
      <c r="P668" s="29" t="n">
        <v>440785</v>
      </c>
      <c r="Q668" s="36"/>
    </row>
    <row r="669" customFormat="false" ht="14.25" hidden="false" customHeight="false" outlineLevel="0" collapsed="false">
      <c r="A669" s="16" t="s">
        <v>18</v>
      </c>
      <c r="B669" s="17" t="s">
        <v>113</v>
      </c>
      <c r="C669" s="17" t="s">
        <v>20</v>
      </c>
      <c r="D669" s="18" t="s">
        <v>21</v>
      </c>
      <c r="E669" s="19" t="s">
        <v>2000</v>
      </c>
      <c r="F669" s="20" t="s">
        <v>2001</v>
      </c>
      <c r="G669" s="36"/>
      <c r="H669" s="36"/>
      <c r="I669" s="36"/>
      <c r="J669" s="36"/>
      <c r="K669" s="24" t="s">
        <v>2002</v>
      </c>
      <c r="L669" s="25" t="n">
        <v>45861.4441666667</v>
      </c>
      <c r="M669" s="36"/>
      <c r="N669" s="27" t="s">
        <v>25</v>
      </c>
      <c r="O669" s="28" t="n">
        <v>0</v>
      </c>
      <c r="P669" s="29" t="n">
        <v>440785</v>
      </c>
      <c r="Q669" s="36"/>
    </row>
    <row r="670" customFormat="false" ht="14.25" hidden="false" customHeight="false" outlineLevel="0" collapsed="false">
      <c r="A670" s="16" t="s">
        <v>18</v>
      </c>
      <c r="B670" s="17" t="s">
        <v>19</v>
      </c>
      <c r="C670" s="17" t="s">
        <v>20</v>
      </c>
      <c r="D670" s="18" t="s">
        <v>35</v>
      </c>
      <c r="E670" s="19" t="s">
        <v>2003</v>
      </c>
      <c r="F670" s="20" t="s">
        <v>2004</v>
      </c>
      <c r="G670" s="36"/>
      <c r="H670" s="36"/>
      <c r="I670" s="36"/>
      <c r="J670" s="36"/>
      <c r="K670" s="24" t="s">
        <v>2005</v>
      </c>
      <c r="L670" s="25" t="n">
        <v>45861.4484143519</v>
      </c>
      <c r="M670" s="36"/>
      <c r="N670" s="27" t="s">
        <v>25</v>
      </c>
      <c r="O670" s="28" t="n">
        <v>0</v>
      </c>
      <c r="P670" s="29" t="n">
        <v>440785</v>
      </c>
      <c r="Q670" s="36"/>
    </row>
    <row r="671" customFormat="false" ht="14.25" hidden="false" customHeight="false" outlineLevel="0" collapsed="false">
      <c r="A671" s="16" t="s">
        <v>18</v>
      </c>
      <c r="B671" s="17" t="s">
        <v>19</v>
      </c>
      <c r="C671" s="17" t="s">
        <v>20</v>
      </c>
      <c r="D671" s="18" t="s">
        <v>26</v>
      </c>
      <c r="E671" s="19" t="s">
        <v>2006</v>
      </c>
      <c r="F671" s="20" t="s">
        <v>2007</v>
      </c>
      <c r="G671" s="36"/>
      <c r="H671" s="36"/>
      <c r="I671" s="36"/>
      <c r="J671" s="36"/>
      <c r="K671" s="24" t="s">
        <v>2008</v>
      </c>
      <c r="L671" s="25" t="n">
        <v>45861.4552430556</v>
      </c>
      <c r="M671" s="36"/>
      <c r="N671" s="27" t="s">
        <v>25</v>
      </c>
      <c r="O671" s="28" t="n">
        <v>0</v>
      </c>
      <c r="P671" s="29" t="n">
        <v>440785</v>
      </c>
      <c r="Q671" s="36"/>
    </row>
    <row r="672" customFormat="false" ht="14.25" hidden="false" customHeight="false" outlineLevel="0" collapsed="false">
      <c r="A672" s="16" t="s">
        <v>18</v>
      </c>
      <c r="B672" s="17" t="s">
        <v>30</v>
      </c>
      <c r="C672" s="17" t="s">
        <v>20</v>
      </c>
      <c r="D672" s="18" t="s">
        <v>21</v>
      </c>
      <c r="E672" s="19" t="s">
        <v>2009</v>
      </c>
      <c r="F672" s="20" t="s">
        <v>2010</v>
      </c>
      <c r="G672" s="36"/>
      <c r="H672" s="36"/>
      <c r="I672" s="36"/>
      <c r="J672" s="36"/>
      <c r="K672" s="24" t="s">
        <v>1466</v>
      </c>
      <c r="L672" s="25" t="n">
        <v>45861.457037037</v>
      </c>
      <c r="M672" s="36"/>
      <c r="N672" s="27" t="s">
        <v>25</v>
      </c>
      <c r="O672" s="28" t="n">
        <v>0</v>
      </c>
      <c r="P672" s="29" t="n">
        <v>440785</v>
      </c>
      <c r="Q672" s="36"/>
    </row>
    <row r="673" customFormat="false" ht="14.25" hidden="false" customHeight="false" outlineLevel="0" collapsed="false">
      <c r="A673" s="16" t="s">
        <v>18</v>
      </c>
      <c r="B673" s="17" t="s">
        <v>19</v>
      </c>
      <c r="C673" s="17" t="s">
        <v>20</v>
      </c>
      <c r="D673" s="18" t="s">
        <v>26</v>
      </c>
      <c r="E673" s="19" t="s">
        <v>2011</v>
      </c>
      <c r="F673" s="20" t="s">
        <v>2012</v>
      </c>
      <c r="G673" s="36"/>
      <c r="H673" s="36"/>
      <c r="I673" s="36"/>
      <c r="J673" s="36"/>
      <c r="K673" s="24" t="s">
        <v>2013</v>
      </c>
      <c r="L673" s="25" t="n">
        <v>45861.4574189815</v>
      </c>
      <c r="M673" s="36"/>
      <c r="N673" s="27" t="s">
        <v>25</v>
      </c>
      <c r="O673" s="28" t="n">
        <v>0</v>
      </c>
      <c r="P673" s="29" t="n">
        <v>440785</v>
      </c>
      <c r="Q673" s="36"/>
    </row>
    <row r="674" customFormat="false" ht="14.25" hidden="false" customHeight="false" outlineLevel="0" collapsed="false">
      <c r="A674" s="16" t="s">
        <v>18</v>
      </c>
      <c r="B674" s="17" t="s">
        <v>30</v>
      </c>
      <c r="C674" s="17" t="s">
        <v>20</v>
      </c>
      <c r="D674" s="18" t="s">
        <v>21</v>
      </c>
      <c r="E674" s="19" t="s">
        <v>2014</v>
      </c>
      <c r="F674" s="20" t="s">
        <v>2015</v>
      </c>
      <c r="G674" s="36"/>
      <c r="H674" s="36"/>
      <c r="I674" s="36"/>
      <c r="J674" s="36"/>
      <c r="K674" s="24" t="s">
        <v>2016</v>
      </c>
      <c r="L674" s="25" t="n">
        <v>45861.4596759259</v>
      </c>
      <c r="M674" s="36"/>
      <c r="N674" s="27" t="s">
        <v>25</v>
      </c>
      <c r="O674" s="28" t="n">
        <v>0</v>
      </c>
      <c r="P674" s="29" t="n">
        <v>440785</v>
      </c>
      <c r="Q674" s="36"/>
    </row>
    <row r="675" customFormat="false" ht="14.25" hidden="false" customHeight="false" outlineLevel="0" collapsed="false">
      <c r="A675" s="16" t="s">
        <v>18</v>
      </c>
      <c r="B675" s="24" t="s">
        <v>1413</v>
      </c>
      <c r="C675" s="17" t="s">
        <v>20</v>
      </c>
      <c r="D675" s="18" t="s">
        <v>21</v>
      </c>
      <c r="E675" s="19" t="s">
        <v>2017</v>
      </c>
      <c r="F675" s="20" t="s">
        <v>2018</v>
      </c>
      <c r="G675" s="36"/>
      <c r="H675" s="36"/>
      <c r="I675" s="36"/>
      <c r="J675" s="36"/>
      <c r="K675" s="24" t="s">
        <v>1897</v>
      </c>
      <c r="L675" s="25" t="n">
        <v>45861.4707986111</v>
      </c>
      <c r="M675" s="36"/>
      <c r="N675" s="27" t="s">
        <v>25</v>
      </c>
      <c r="O675" s="28" t="n">
        <v>0</v>
      </c>
      <c r="P675" s="29" t="n">
        <v>440785</v>
      </c>
      <c r="Q675" s="36"/>
    </row>
    <row r="676" customFormat="false" ht="14.25" hidden="false" customHeight="false" outlineLevel="0" collapsed="false">
      <c r="A676" s="16" t="s">
        <v>18</v>
      </c>
      <c r="B676" s="24" t="s">
        <v>19</v>
      </c>
      <c r="C676" s="17" t="s">
        <v>20</v>
      </c>
      <c r="D676" s="18" t="s">
        <v>35</v>
      </c>
      <c r="E676" s="19" t="s">
        <v>2019</v>
      </c>
      <c r="F676" s="20" t="s">
        <v>2020</v>
      </c>
      <c r="G676" s="36"/>
      <c r="H676" s="36"/>
      <c r="I676" s="36"/>
      <c r="J676" s="36"/>
      <c r="K676" s="24" t="s">
        <v>1975</v>
      </c>
      <c r="L676" s="25" t="n">
        <v>45861.6089467593</v>
      </c>
      <c r="M676" s="36"/>
      <c r="N676" s="27" t="s">
        <v>25</v>
      </c>
      <c r="O676" s="28" t="n">
        <v>0</v>
      </c>
      <c r="P676" s="29" t="n">
        <v>440785</v>
      </c>
      <c r="Q676" s="36"/>
    </row>
    <row r="677" customFormat="false" ht="14.25" hidden="false" customHeight="false" outlineLevel="0" collapsed="false">
      <c r="A677" s="16" t="s">
        <v>18</v>
      </c>
      <c r="B677" s="24" t="s">
        <v>830</v>
      </c>
      <c r="C677" s="17" t="s">
        <v>20</v>
      </c>
      <c r="D677" s="18" t="s">
        <v>21</v>
      </c>
      <c r="E677" s="19" t="s">
        <v>2021</v>
      </c>
      <c r="F677" s="20" t="s">
        <v>2022</v>
      </c>
      <c r="G677" s="36"/>
      <c r="H677" s="36"/>
      <c r="I677" s="36"/>
      <c r="J677" s="36"/>
      <c r="K677" s="24" t="s">
        <v>2023</v>
      </c>
      <c r="L677" s="25" t="n">
        <v>45861.623125</v>
      </c>
      <c r="M677" s="36"/>
      <c r="N677" s="27" t="s">
        <v>25</v>
      </c>
      <c r="O677" s="28" t="n">
        <v>0</v>
      </c>
      <c r="P677" s="29" t="n">
        <v>440785</v>
      </c>
      <c r="Q677" s="36"/>
    </row>
    <row r="678" customFormat="false" ht="14.25" hidden="false" customHeight="false" outlineLevel="0" collapsed="false">
      <c r="A678" s="16" t="s">
        <v>18</v>
      </c>
      <c r="B678" s="24" t="s">
        <v>390</v>
      </c>
      <c r="C678" s="17" t="s">
        <v>20</v>
      </c>
      <c r="D678" s="18" t="s">
        <v>26</v>
      </c>
      <c r="E678" s="19" t="s">
        <v>2024</v>
      </c>
      <c r="F678" s="20" t="s">
        <v>2025</v>
      </c>
      <c r="G678" s="36"/>
      <c r="H678" s="36"/>
      <c r="I678" s="36"/>
      <c r="J678" s="36"/>
      <c r="K678" s="24" t="s">
        <v>2026</v>
      </c>
      <c r="L678" s="25" t="n">
        <v>45861.6258680556</v>
      </c>
      <c r="M678" s="36"/>
      <c r="N678" s="27" t="s">
        <v>25</v>
      </c>
      <c r="O678" s="28" t="n">
        <v>0</v>
      </c>
      <c r="P678" s="29" t="n">
        <v>440785</v>
      </c>
      <c r="Q678" s="36"/>
    </row>
    <row r="679" customFormat="false" ht="14.25" hidden="false" customHeight="false" outlineLevel="0" collapsed="false">
      <c r="A679" s="16" t="s">
        <v>18</v>
      </c>
      <c r="B679" s="24" t="s">
        <v>19</v>
      </c>
      <c r="C679" s="17" t="s">
        <v>20</v>
      </c>
      <c r="D679" s="18" t="s">
        <v>26</v>
      </c>
      <c r="E679" s="19" t="s">
        <v>2027</v>
      </c>
      <c r="F679" s="20" t="s">
        <v>2028</v>
      </c>
      <c r="G679" s="36"/>
      <c r="H679" s="36"/>
      <c r="I679" s="36"/>
      <c r="J679" s="36"/>
      <c r="K679" s="24" t="s">
        <v>2029</v>
      </c>
      <c r="L679" s="25" t="n">
        <v>45861.629537037</v>
      </c>
      <c r="M679" s="36"/>
      <c r="N679" s="27" t="s">
        <v>25</v>
      </c>
      <c r="O679" s="28" t="n">
        <v>0</v>
      </c>
      <c r="P679" s="29" t="n">
        <v>440785</v>
      </c>
      <c r="Q679" s="36"/>
    </row>
    <row r="680" customFormat="false" ht="14.25" hidden="false" customHeight="false" outlineLevel="0" collapsed="false">
      <c r="A680" s="16" t="s">
        <v>18</v>
      </c>
      <c r="B680" s="24" t="s">
        <v>19</v>
      </c>
      <c r="C680" s="17" t="s">
        <v>20</v>
      </c>
      <c r="D680" s="18" t="s">
        <v>109</v>
      </c>
      <c r="E680" s="19" t="s">
        <v>2030</v>
      </c>
      <c r="F680" s="20" t="s">
        <v>2031</v>
      </c>
      <c r="G680" s="36"/>
      <c r="H680" s="36"/>
      <c r="I680" s="36"/>
      <c r="J680" s="36"/>
      <c r="K680" s="24" t="s">
        <v>2032</v>
      </c>
      <c r="L680" s="25" t="n">
        <v>45861.6425578704</v>
      </c>
      <c r="M680" s="36"/>
      <c r="N680" s="27" t="s">
        <v>25</v>
      </c>
      <c r="O680" s="28" t="n">
        <v>0</v>
      </c>
      <c r="P680" s="29" t="n">
        <v>440785</v>
      </c>
      <c r="Q680" s="36"/>
    </row>
    <row r="681" customFormat="false" ht="14.25" hidden="false" customHeight="false" outlineLevel="0" collapsed="false">
      <c r="A681" s="16" t="s">
        <v>18</v>
      </c>
      <c r="B681" s="24" t="s">
        <v>19</v>
      </c>
      <c r="C681" s="17" t="s">
        <v>20</v>
      </c>
      <c r="D681" s="18" t="s">
        <v>26</v>
      </c>
      <c r="E681" s="19" t="s">
        <v>2033</v>
      </c>
      <c r="F681" s="20" t="s">
        <v>2034</v>
      </c>
      <c r="G681" s="36"/>
      <c r="H681" s="36"/>
      <c r="I681" s="36"/>
      <c r="J681" s="36"/>
      <c r="K681" s="24" t="s">
        <v>2035</v>
      </c>
      <c r="L681" s="25" t="n">
        <v>45861.6440277778</v>
      </c>
      <c r="M681" s="36"/>
      <c r="N681" s="27" t="s">
        <v>25</v>
      </c>
      <c r="O681" s="28" t="n">
        <v>0</v>
      </c>
      <c r="P681" s="29" t="n">
        <v>440785</v>
      </c>
      <c r="Q681" s="36"/>
    </row>
    <row r="682" customFormat="false" ht="14.25" hidden="false" customHeight="false" outlineLevel="0" collapsed="false">
      <c r="A682" s="16" t="s">
        <v>18</v>
      </c>
      <c r="B682" s="17" t="s">
        <v>390</v>
      </c>
      <c r="C682" s="17" t="s">
        <v>20</v>
      </c>
      <c r="D682" s="18" t="s">
        <v>21</v>
      </c>
      <c r="E682" s="19" t="s">
        <v>2036</v>
      </c>
      <c r="F682" s="20" t="s">
        <v>2037</v>
      </c>
      <c r="G682" s="36"/>
      <c r="H682" s="36"/>
      <c r="I682" s="36"/>
      <c r="J682" s="36"/>
      <c r="K682" s="24" t="s">
        <v>2038</v>
      </c>
      <c r="L682" s="25" t="n">
        <v>45861.648912037</v>
      </c>
      <c r="M682" s="36"/>
      <c r="N682" s="27" t="s">
        <v>25</v>
      </c>
      <c r="O682" s="28" t="n">
        <v>0</v>
      </c>
      <c r="P682" s="29" t="n">
        <v>440785</v>
      </c>
      <c r="Q682" s="36"/>
    </row>
    <row r="683" customFormat="false" ht="14.25" hidden="false" customHeight="false" outlineLevel="0" collapsed="false">
      <c r="A683" s="16" t="s">
        <v>18</v>
      </c>
      <c r="B683" s="17" t="s">
        <v>19</v>
      </c>
      <c r="C683" s="17" t="s">
        <v>20</v>
      </c>
      <c r="D683" s="18" t="s">
        <v>109</v>
      </c>
      <c r="E683" s="19" t="s">
        <v>2039</v>
      </c>
      <c r="F683" s="20" t="s">
        <v>2040</v>
      </c>
      <c r="G683" s="36"/>
      <c r="H683" s="36"/>
      <c r="I683" s="36"/>
      <c r="J683" s="36"/>
      <c r="K683" s="24" t="s">
        <v>2041</v>
      </c>
      <c r="L683" s="25" t="n">
        <v>45861.6603703704</v>
      </c>
      <c r="M683" s="36"/>
      <c r="N683" s="27" t="s">
        <v>25</v>
      </c>
      <c r="O683" s="28" t="n">
        <v>0</v>
      </c>
      <c r="P683" s="29" t="n">
        <v>440785</v>
      </c>
      <c r="Q683" s="36"/>
    </row>
    <row r="684" customFormat="false" ht="14.25" hidden="false" customHeight="false" outlineLevel="0" collapsed="false">
      <c r="A684" s="16" t="s">
        <v>18</v>
      </c>
      <c r="B684" s="17" t="s">
        <v>19</v>
      </c>
      <c r="C684" s="17" t="s">
        <v>20</v>
      </c>
      <c r="D684" s="18" t="s">
        <v>21</v>
      </c>
      <c r="E684" s="19" t="s">
        <v>2042</v>
      </c>
      <c r="F684" s="20" t="s">
        <v>2043</v>
      </c>
      <c r="G684" s="36"/>
      <c r="H684" s="36"/>
      <c r="I684" s="36"/>
      <c r="J684" s="36"/>
      <c r="K684" s="24" t="s">
        <v>2044</v>
      </c>
      <c r="L684" s="25" t="n">
        <v>45861.6604513889</v>
      </c>
      <c r="M684" s="36"/>
      <c r="N684" s="27" t="s">
        <v>25</v>
      </c>
      <c r="O684" s="28" t="n">
        <v>0</v>
      </c>
      <c r="P684" s="29" t="n">
        <v>440785</v>
      </c>
      <c r="Q684" s="36"/>
    </row>
    <row r="685" customFormat="false" ht="14.25" hidden="false" customHeight="false" outlineLevel="0" collapsed="false">
      <c r="A685" s="16" t="s">
        <v>18</v>
      </c>
      <c r="B685" s="17" t="s">
        <v>113</v>
      </c>
      <c r="C685" s="17" t="s">
        <v>20</v>
      </c>
      <c r="D685" s="18" t="s">
        <v>21</v>
      </c>
      <c r="E685" s="19" t="s">
        <v>2045</v>
      </c>
      <c r="F685" s="20" t="s">
        <v>2046</v>
      </c>
      <c r="G685" s="36"/>
      <c r="H685" s="36"/>
      <c r="I685" s="36"/>
      <c r="J685" s="36"/>
      <c r="K685" s="24" t="s">
        <v>2047</v>
      </c>
      <c r="L685" s="25" t="n">
        <v>45861.6758101852</v>
      </c>
      <c r="M685" s="36"/>
      <c r="N685" s="27" t="s">
        <v>25</v>
      </c>
      <c r="O685" s="28" t="n">
        <v>0</v>
      </c>
      <c r="P685" s="29" t="n">
        <v>440785</v>
      </c>
      <c r="Q685" s="36"/>
    </row>
    <row r="686" customFormat="false" ht="14.25" hidden="false" customHeight="false" outlineLevel="0" collapsed="false">
      <c r="A686" s="16" t="s">
        <v>18</v>
      </c>
      <c r="B686" s="17" t="s">
        <v>19</v>
      </c>
      <c r="C686" s="17" t="s">
        <v>20</v>
      </c>
      <c r="D686" s="18" t="s">
        <v>109</v>
      </c>
      <c r="E686" s="19" t="s">
        <v>2048</v>
      </c>
      <c r="F686" s="20" t="s">
        <v>2049</v>
      </c>
      <c r="G686" s="36"/>
      <c r="H686" s="36"/>
      <c r="I686" s="36"/>
      <c r="J686" s="36"/>
      <c r="K686" s="24" t="s">
        <v>2050</v>
      </c>
      <c r="L686" s="25" t="n">
        <v>45861.6802777778</v>
      </c>
      <c r="M686" s="36"/>
      <c r="N686" s="27" t="s">
        <v>25</v>
      </c>
      <c r="O686" s="28" t="n">
        <v>0</v>
      </c>
      <c r="P686" s="29" t="n">
        <v>440785</v>
      </c>
      <c r="Q686" s="36"/>
    </row>
    <row r="687" customFormat="false" ht="14.25" hidden="false" customHeight="false" outlineLevel="0" collapsed="false">
      <c r="A687" s="16" t="s">
        <v>18</v>
      </c>
      <c r="B687" s="17" t="s">
        <v>30</v>
      </c>
      <c r="C687" s="17" t="s">
        <v>20</v>
      </c>
      <c r="D687" s="18" t="s">
        <v>21</v>
      </c>
      <c r="E687" s="19" t="s">
        <v>2051</v>
      </c>
      <c r="F687" s="20" t="s">
        <v>2052</v>
      </c>
      <c r="G687" s="36"/>
      <c r="H687" s="36"/>
      <c r="I687" s="36"/>
      <c r="J687" s="36"/>
      <c r="K687" s="24" t="s">
        <v>2053</v>
      </c>
      <c r="L687" s="25" t="n">
        <v>45861.6875462963</v>
      </c>
      <c r="M687" s="36"/>
      <c r="N687" s="27" t="s">
        <v>25</v>
      </c>
      <c r="O687" s="28" t="n">
        <v>0</v>
      </c>
      <c r="P687" s="29" t="n">
        <v>440785</v>
      </c>
      <c r="Q687" s="36"/>
    </row>
    <row r="688" customFormat="false" ht="14.25" hidden="false" customHeight="false" outlineLevel="0" collapsed="false">
      <c r="A688" s="16" t="s">
        <v>18</v>
      </c>
      <c r="B688" s="17" t="s">
        <v>1068</v>
      </c>
      <c r="C688" s="17" t="s">
        <v>20</v>
      </c>
      <c r="D688" s="18" t="s">
        <v>26</v>
      </c>
      <c r="E688" s="19" t="s">
        <v>2054</v>
      </c>
      <c r="F688" s="20" t="s">
        <v>2055</v>
      </c>
      <c r="G688" s="36"/>
      <c r="H688" s="36"/>
      <c r="I688" s="36"/>
      <c r="J688" s="36"/>
      <c r="K688" s="24" t="s">
        <v>1071</v>
      </c>
      <c r="L688" s="25" t="n">
        <v>45861.6922337963</v>
      </c>
      <c r="M688" s="36"/>
      <c r="N688" s="27" t="s">
        <v>25</v>
      </c>
      <c r="O688" s="28" t="n">
        <v>0</v>
      </c>
      <c r="P688" s="29" t="n">
        <v>440785</v>
      </c>
      <c r="Q688" s="36"/>
    </row>
    <row r="689" customFormat="false" ht="14.25" hidden="false" customHeight="false" outlineLevel="0" collapsed="false">
      <c r="A689" s="16" t="s">
        <v>18</v>
      </c>
      <c r="B689" s="17" t="s">
        <v>30</v>
      </c>
      <c r="C689" s="17" t="s">
        <v>20</v>
      </c>
      <c r="D689" s="18" t="s">
        <v>21</v>
      </c>
      <c r="E689" s="19" t="s">
        <v>2056</v>
      </c>
      <c r="F689" s="20" t="s">
        <v>2057</v>
      </c>
      <c r="G689" s="36"/>
      <c r="H689" s="36"/>
      <c r="I689" s="36"/>
      <c r="J689" s="36"/>
      <c r="K689" s="24" t="s">
        <v>1040</v>
      </c>
      <c r="L689" s="25" t="n">
        <v>45861.6971296296</v>
      </c>
      <c r="M689" s="36"/>
      <c r="N689" s="27" t="s">
        <v>25</v>
      </c>
      <c r="O689" s="28" t="n">
        <v>0</v>
      </c>
      <c r="P689" s="29" t="n">
        <v>440785</v>
      </c>
      <c r="Q689" s="36"/>
    </row>
    <row r="690" customFormat="false" ht="14.25" hidden="false" customHeight="false" outlineLevel="0" collapsed="false">
      <c r="A690" s="16" t="s">
        <v>18</v>
      </c>
      <c r="B690" s="17" t="s">
        <v>30</v>
      </c>
      <c r="C690" s="17" t="s">
        <v>20</v>
      </c>
      <c r="D690" s="18" t="s">
        <v>21</v>
      </c>
      <c r="E690" s="19" t="s">
        <v>2058</v>
      </c>
      <c r="F690" s="20" t="s">
        <v>2059</v>
      </c>
      <c r="G690" s="36"/>
      <c r="H690" s="36"/>
      <c r="I690" s="36"/>
      <c r="J690" s="36"/>
      <c r="K690" s="24" t="s">
        <v>2060</v>
      </c>
      <c r="L690" s="25" t="n">
        <v>45861.7057638889</v>
      </c>
      <c r="M690" s="36"/>
      <c r="N690" s="27" t="s">
        <v>25</v>
      </c>
      <c r="O690" s="28" t="n">
        <v>0</v>
      </c>
      <c r="P690" s="29" t="n">
        <v>440785</v>
      </c>
      <c r="Q690" s="36"/>
    </row>
    <row r="691" customFormat="false" ht="14.25" hidden="false" customHeight="false" outlineLevel="0" collapsed="false">
      <c r="A691" s="16" t="s">
        <v>18</v>
      </c>
      <c r="B691" s="17" t="s">
        <v>113</v>
      </c>
      <c r="C691" s="17" t="s">
        <v>20</v>
      </c>
      <c r="D691" s="18" t="s">
        <v>21</v>
      </c>
      <c r="E691" s="19" t="s">
        <v>2061</v>
      </c>
      <c r="F691" s="20" t="s">
        <v>2062</v>
      </c>
      <c r="G691" s="36"/>
      <c r="H691" s="36"/>
      <c r="I691" s="36"/>
      <c r="J691" s="36"/>
      <c r="K691" s="24" t="s">
        <v>2063</v>
      </c>
      <c r="L691" s="25" t="n">
        <v>45861.7146875</v>
      </c>
      <c r="M691" s="36"/>
      <c r="N691" s="27" t="s">
        <v>25</v>
      </c>
      <c r="O691" s="28" t="n">
        <v>0</v>
      </c>
      <c r="P691" s="29" t="n">
        <v>440785</v>
      </c>
      <c r="Q691" s="36"/>
    </row>
    <row r="692" customFormat="false" ht="28.5" hidden="false" customHeight="false" outlineLevel="0" collapsed="false">
      <c r="A692" s="16" t="s">
        <v>18</v>
      </c>
      <c r="B692" s="24" t="s">
        <v>19</v>
      </c>
      <c r="C692" s="17" t="s">
        <v>20</v>
      </c>
      <c r="D692" s="18" t="s">
        <v>54</v>
      </c>
      <c r="E692" s="19" t="s">
        <v>2064</v>
      </c>
      <c r="F692" s="20" t="s">
        <v>2065</v>
      </c>
      <c r="G692" s="36"/>
      <c r="H692" s="36"/>
      <c r="I692" s="36"/>
      <c r="J692" s="36"/>
      <c r="K692" s="24" t="s">
        <v>2066</v>
      </c>
      <c r="L692" s="25" t="n">
        <v>45861.7226388889</v>
      </c>
      <c r="M692" s="36"/>
      <c r="N692" s="27" t="s">
        <v>25</v>
      </c>
      <c r="O692" s="28" t="n">
        <v>0</v>
      </c>
      <c r="P692" s="29" t="n">
        <v>440785</v>
      </c>
      <c r="Q692" s="36"/>
    </row>
    <row r="693" customFormat="false" ht="14.25" hidden="false" customHeight="false" outlineLevel="0" collapsed="false">
      <c r="A693" s="16" t="s">
        <v>18</v>
      </c>
      <c r="B693" s="24" t="s">
        <v>1417</v>
      </c>
      <c r="C693" s="17" t="s">
        <v>20</v>
      </c>
      <c r="D693" s="18" t="s">
        <v>21</v>
      </c>
      <c r="E693" s="19" t="s">
        <v>2067</v>
      </c>
      <c r="F693" s="20" t="s">
        <v>2068</v>
      </c>
      <c r="G693" s="36"/>
      <c r="H693" s="36"/>
      <c r="I693" s="36"/>
      <c r="J693" s="36"/>
      <c r="K693" s="24" t="s">
        <v>2069</v>
      </c>
      <c r="L693" s="25" t="n">
        <v>45861.7238194444</v>
      </c>
      <c r="M693" s="36"/>
      <c r="N693" s="27" t="s">
        <v>25</v>
      </c>
      <c r="O693" s="28" t="n">
        <v>0</v>
      </c>
      <c r="P693" s="29" t="n">
        <v>440785</v>
      </c>
      <c r="Q693" s="36"/>
    </row>
    <row r="694" customFormat="false" ht="14.25" hidden="false" customHeight="false" outlineLevel="0" collapsed="false">
      <c r="A694" s="16" t="s">
        <v>18</v>
      </c>
      <c r="B694" s="24" t="s">
        <v>19</v>
      </c>
      <c r="C694" s="17" t="s">
        <v>20</v>
      </c>
      <c r="D694" s="18" t="s">
        <v>109</v>
      </c>
      <c r="E694" s="19" t="s">
        <v>2070</v>
      </c>
      <c r="F694" s="20" t="s">
        <v>2071</v>
      </c>
      <c r="G694" s="36"/>
      <c r="H694" s="36"/>
      <c r="I694" s="36"/>
      <c r="J694" s="36"/>
      <c r="K694" s="24" t="s">
        <v>2072</v>
      </c>
      <c r="L694" s="25" t="n">
        <v>45861.7244560185</v>
      </c>
      <c r="M694" s="36"/>
      <c r="N694" s="27" t="s">
        <v>25</v>
      </c>
      <c r="O694" s="28" t="n">
        <v>0</v>
      </c>
      <c r="P694" s="29" t="n">
        <v>440785</v>
      </c>
      <c r="Q694" s="36"/>
    </row>
    <row r="695" customFormat="false" ht="14.25" hidden="false" customHeight="false" outlineLevel="0" collapsed="false">
      <c r="A695" s="16" t="s">
        <v>18</v>
      </c>
      <c r="B695" s="24" t="s">
        <v>1849</v>
      </c>
      <c r="C695" s="17" t="s">
        <v>20</v>
      </c>
      <c r="D695" s="18" t="s">
        <v>26</v>
      </c>
      <c r="E695" s="19" t="s">
        <v>2073</v>
      </c>
      <c r="F695" s="20" t="s">
        <v>2074</v>
      </c>
      <c r="G695" s="36"/>
      <c r="H695" s="36"/>
      <c r="I695" s="36"/>
      <c r="J695" s="36"/>
      <c r="K695" s="24" t="s">
        <v>2075</v>
      </c>
      <c r="L695" s="25" t="n">
        <v>45862.3544097222</v>
      </c>
      <c r="M695" s="36"/>
      <c r="N695" s="27" t="s">
        <v>25</v>
      </c>
      <c r="O695" s="28" t="n">
        <v>0</v>
      </c>
      <c r="P695" s="29" t="n">
        <v>440785</v>
      </c>
      <c r="Q695" s="36"/>
    </row>
    <row r="696" customFormat="false" ht="14.25" hidden="false" customHeight="false" outlineLevel="0" collapsed="false">
      <c r="A696" s="16" t="s">
        <v>18</v>
      </c>
      <c r="B696" s="24" t="s">
        <v>1849</v>
      </c>
      <c r="C696" s="17" t="s">
        <v>20</v>
      </c>
      <c r="D696" s="18" t="s">
        <v>26</v>
      </c>
      <c r="E696" s="19" t="s">
        <v>2076</v>
      </c>
      <c r="F696" s="20" t="s">
        <v>2077</v>
      </c>
      <c r="G696" s="36"/>
      <c r="H696" s="36"/>
      <c r="I696" s="36"/>
      <c r="J696" s="36"/>
      <c r="K696" s="24" t="s">
        <v>2078</v>
      </c>
      <c r="L696" s="25" t="n">
        <v>45862.3644212963</v>
      </c>
      <c r="M696" s="36"/>
      <c r="N696" s="27" t="s">
        <v>25</v>
      </c>
      <c r="O696" s="28" t="n">
        <v>0</v>
      </c>
      <c r="P696" s="29" t="n">
        <v>440785</v>
      </c>
      <c r="Q696" s="36"/>
    </row>
    <row r="697" customFormat="false" ht="14.25" hidden="false" customHeight="false" outlineLevel="0" collapsed="false">
      <c r="A697" s="16" t="s">
        <v>18</v>
      </c>
      <c r="B697" s="24" t="s">
        <v>1849</v>
      </c>
      <c r="C697" s="17" t="s">
        <v>20</v>
      </c>
      <c r="D697" s="18" t="s">
        <v>26</v>
      </c>
      <c r="E697" s="19" t="s">
        <v>2079</v>
      </c>
      <c r="F697" s="20" t="s">
        <v>2080</v>
      </c>
      <c r="G697" s="36"/>
      <c r="H697" s="36"/>
      <c r="I697" s="36"/>
      <c r="J697" s="36"/>
      <c r="K697" s="24" t="s">
        <v>2078</v>
      </c>
      <c r="L697" s="25" t="n">
        <v>45862.3723958333</v>
      </c>
      <c r="M697" s="36"/>
      <c r="N697" s="27" t="s">
        <v>25</v>
      </c>
      <c r="O697" s="28" t="n">
        <v>0</v>
      </c>
      <c r="P697" s="29" t="n">
        <v>440785</v>
      </c>
      <c r="Q697" s="36"/>
    </row>
    <row r="698" customFormat="false" ht="14.25" hidden="false" customHeight="false" outlineLevel="0" collapsed="false">
      <c r="A698" s="16" t="s">
        <v>18</v>
      </c>
      <c r="B698" s="24" t="s">
        <v>1849</v>
      </c>
      <c r="C698" s="17" t="s">
        <v>20</v>
      </c>
      <c r="D698" s="18" t="s">
        <v>26</v>
      </c>
      <c r="E698" s="19" t="s">
        <v>2081</v>
      </c>
      <c r="F698" s="20" t="s">
        <v>2082</v>
      </c>
      <c r="G698" s="36"/>
      <c r="H698" s="36"/>
      <c r="I698" s="36"/>
      <c r="J698" s="36"/>
      <c r="K698" s="24" t="s">
        <v>2083</v>
      </c>
      <c r="L698" s="25" t="n">
        <v>45862.3744560185</v>
      </c>
      <c r="M698" s="36"/>
      <c r="N698" s="27" t="s">
        <v>25</v>
      </c>
      <c r="O698" s="28" t="n">
        <v>0</v>
      </c>
      <c r="P698" s="29" t="n">
        <v>440785</v>
      </c>
      <c r="Q698" s="36"/>
    </row>
    <row r="699" customFormat="false" ht="14.25" hidden="false" customHeight="false" outlineLevel="0" collapsed="false">
      <c r="A699" s="16" t="s">
        <v>18</v>
      </c>
      <c r="B699" s="17" t="s">
        <v>19</v>
      </c>
      <c r="C699" s="17" t="s">
        <v>20</v>
      </c>
      <c r="D699" s="18" t="s">
        <v>21</v>
      </c>
      <c r="E699" s="19" t="s">
        <v>2084</v>
      </c>
      <c r="F699" s="20" t="s">
        <v>2085</v>
      </c>
      <c r="G699" s="36"/>
      <c r="H699" s="36"/>
      <c r="I699" s="36"/>
      <c r="J699" s="36"/>
      <c r="K699" s="24" t="s">
        <v>2086</v>
      </c>
      <c r="L699" s="25" t="n">
        <v>45862.3806365741</v>
      </c>
      <c r="M699" s="36"/>
      <c r="N699" s="27" t="s">
        <v>25</v>
      </c>
      <c r="O699" s="28" t="n">
        <v>0</v>
      </c>
      <c r="P699" s="29" t="n">
        <v>440785</v>
      </c>
      <c r="Q699" s="36"/>
    </row>
    <row r="700" customFormat="false" ht="14.25" hidden="false" customHeight="false" outlineLevel="0" collapsed="false">
      <c r="A700" s="16" t="s">
        <v>18</v>
      </c>
      <c r="B700" s="17" t="s">
        <v>87</v>
      </c>
      <c r="C700" s="17" t="s">
        <v>20</v>
      </c>
      <c r="D700" s="18" t="s">
        <v>26</v>
      </c>
      <c r="E700" s="19" t="s">
        <v>2087</v>
      </c>
      <c r="F700" s="20" t="s">
        <v>2088</v>
      </c>
      <c r="G700" s="36"/>
      <c r="H700" s="36"/>
      <c r="I700" s="36"/>
      <c r="J700" s="36"/>
      <c r="K700" s="24" t="s">
        <v>103</v>
      </c>
      <c r="L700" s="25" t="n">
        <v>45862.38625</v>
      </c>
      <c r="M700" s="36"/>
      <c r="N700" s="27" t="s">
        <v>25</v>
      </c>
      <c r="O700" s="28" t="n">
        <v>0</v>
      </c>
      <c r="P700" s="29" t="n">
        <v>440785</v>
      </c>
      <c r="Q700" s="36"/>
    </row>
    <row r="701" customFormat="false" ht="14.25" hidden="false" customHeight="false" outlineLevel="0" collapsed="false">
      <c r="A701" s="16" t="s">
        <v>18</v>
      </c>
      <c r="B701" s="17" t="s">
        <v>19</v>
      </c>
      <c r="C701" s="17" t="s">
        <v>20</v>
      </c>
      <c r="D701" s="18" t="s">
        <v>21</v>
      </c>
      <c r="E701" s="19" t="s">
        <v>2089</v>
      </c>
      <c r="F701" s="20" t="s">
        <v>2090</v>
      </c>
      <c r="G701" s="36"/>
      <c r="H701" s="36"/>
      <c r="I701" s="36"/>
      <c r="J701" s="36"/>
      <c r="K701" s="24" t="s">
        <v>2091</v>
      </c>
      <c r="L701" s="25" t="n">
        <v>45862.388587963</v>
      </c>
      <c r="M701" s="36"/>
      <c r="N701" s="27" t="s">
        <v>25</v>
      </c>
      <c r="O701" s="28" t="n">
        <v>0</v>
      </c>
      <c r="P701" s="29" t="n">
        <v>440785</v>
      </c>
      <c r="Q701" s="36"/>
    </row>
    <row r="702" customFormat="false" ht="14.25" hidden="false" customHeight="false" outlineLevel="0" collapsed="false">
      <c r="A702" s="16" t="s">
        <v>18</v>
      </c>
      <c r="B702" s="17" t="s">
        <v>117</v>
      </c>
      <c r="C702" s="17" t="s">
        <v>20</v>
      </c>
      <c r="D702" s="18" t="s">
        <v>26</v>
      </c>
      <c r="E702" s="19" t="s">
        <v>2092</v>
      </c>
      <c r="F702" s="20" t="s">
        <v>2093</v>
      </c>
      <c r="G702" s="36"/>
      <c r="H702" s="36"/>
      <c r="I702" s="36"/>
      <c r="J702" s="36"/>
      <c r="K702" s="24" t="s">
        <v>2094</v>
      </c>
      <c r="L702" s="25" t="n">
        <v>45862.3938541667</v>
      </c>
      <c r="M702" s="36"/>
      <c r="N702" s="27" t="s">
        <v>25</v>
      </c>
      <c r="O702" s="28" t="n">
        <v>0</v>
      </c>
      <c r="P702" s="29" t="n">
        <v>440785</v>
      </c>
      <c r="Q702" s="36"/>
    </row>
    <row r="703" customFormat="false" ht="14.25" hidden="false" customHeight="false" outlineLevel="0" collapsed="false">
      <c r="A703" s="16" t="s">
        <v>18</v>
      </c>
      <c r="B703" s="17" t="s">
        <v>19</v>
      </c>
      <c r="C703" s="17" t="s">
        <v>20</v>
      </c>
      <c r="D703" s="18" t="s">
        <v>21</v>
      </c>
      <c r="E703" s="19" t="s">
        <v>2095</v>
      </c>
      <c r="F703" s="20" t="s">
        <v>2096</v>
      </c>
      <c r="G703" s="36"/>
      <c r="H703" s="36"/>
      <c r="I703" s="36"/>
      <c r="J703" s="36"/>
      <c r="K703" s="24" t="s">
        <v>2097</v>
      </c>
      <c r="L703" s="25" t="n">
        <v>45862.3951157407</v>
      </c>
      <c r="M703" s="36"/>
      <c r="N703" s="27" t="s">
        <v>25</v>
      </c>
      <c r="O703" s="28" t="n">
        <v>0</v>
      </c>
      <c r="P703" s="29" t="n">
        <v>440785</v>
      </c>
      <c r="Q703" s="36"/>
    </row>
    <row r="704" customFormat="false" ht="14.25" hidden="false" customHeight="false" outlineLevel="0" collapsed="false">
      <c r="A704" s="16" t="s">
        <v>18</v>
      </c>
      <c r="B704" s="17" t="s">
        <v>19</v>
      </c>
      <c r="C704" s="17" t="s">
        <v>20</v>
      </c>
      <c r="D704" s="18" t="s">
        <v>109</v>
      </c>
      <c r="E704" s="19" t="s">
        <v>2098</v>
      </c>
      <c r="F704" s="20" t="s">
        <v>2099</v>
      </c>
      <c r="G704" s="36"/>
      <c r="H704" s="36"/>
      <c r="I704" s="36"/>
      <c r="J704" s="36"/>
      <c r="K704" s="24" t="s">
        <v>2100</v>
      </c>
      <c r="L704" s="25" t="n">
        <v>45862.3976736111</v>
      </c>
      <c r="M704" s="36"/>
      <c r="N704" s="27" t="s">
        <v>25</v>
      </c>
      <c r="O704" s="28" t="n">
        <v>0</v>
      </c>
      <c r="P704" s="29" t="n">
        <v>440785</v>
      </c>
      <c r="Q704" s="36"/>
    </row>
    <row r="705" customFormat="false" ht="14.25" hidden="false" customHeight="false" outlineLevel="0" collapsed="false">
      <c r="A705" s="16" t="s">
        <v>18</v>
      </c>
      <c r="B705" s="24" t="s">
        <v>19</v>
      </c>
      <c r="C705" s="17" t="s">
        <v>20</v>
      </c>
      <c r="D705" s="18" t="s">
        <v>26</v>
      </c>
      <c r="E705" s="19" t="s">
        <v>2101</v>
      </c>
      <c r="F705" s="20" t="s">
        <v>2102</v>
      </c>
      <c r="G705" s="36"/>
      <c r="H705" s="36"/>
      <c r="I705" s="36"/>
      <c r="J705" s="36"/>
      <c r="K705" s="24" t="s">
        <v>2103</v>
      </c>
      <c r="L705" s="25" t="n">
        <v>45862.4002893519</v>
      </c>
      <c r="M705" s="36"/>
      <c r="N705" s="27" t="s">
        <v>25</v>
      </c>
      <c r="O705" s="28" t="n">
        <v>0</v>
      </c>
      <c r="P705" s="29" t="n">
        <v>440785</v>
      </c>
      <c r="Q705" s="36"/>
    </row>
    <row r="706" customFormat="false" ht="14.25" hidden="false" customHeight="false" outlineLevel="0" collapsed="false">
      <c r="A706" s="16" t="s">
        <v>18</v>
      </c>
      <c r="B706" s="24" t="s">
        <v>19</v>
      </c>
      <c r="C706" s="17" t="s">
        <v>20</v>
      </c>
      <c r="D706" s="18" t="s">
        <v>26</v>
      </c>
      <c r="E706" s="19" t="s">
        <v>2104</v>
      </c>
      <c r="F706" s="20" t="s">
        <v>2105</v>
      </c>
      <c r="G706" s="36"/>
      <c r="H706" s="36"/>
      <c r="I706" s="36"/>
      <c r="J706" s="36"/>
      <c r="K706" s="24" t="s">
        <v>2106</v>
      </c>
      <c r="L706" s="25" t="n">
        <v>45862.4041203704</v>
      </c>
      <c r="M706" s="36"/>
      <c r="N706" s="27" t="s">
        <v>25</v>
      </c>
      <c r="O706" s="28" t="n">
        <v>0</v>
      </c>
      <c r="P706" s="29" t="n">
        <v>440785</v>
      </c>
      <c r="Q706" s="36"/>
    </row>
    <row r="707" customFormat="false" ht="14.25" hidden="false" customHeight="false" outlineLevel="0" collapsed="false">
      <c r="A707" s="16" t="s">
        <v>18</v>
      </c>
      <c r="B707" s="24" t="s">
        <v>19</v>
      </c>
      <c r="C707" s="17" t="s">
        <v>20</v>
      </c>
      <c r="D707" s="18" t="s">
        <v>109</v>
      </c>
      <c r="E707" s="19" t="s">
        <v>2107</v>
      </c>
      <c r="F707" s="20" t="s">
        <v>2108</v>
      </c>
      <c r="G707" s="36"/>
      <c r="H707" s="36"/>
      <c r="I707" s="36"/>
      <c r="J707" s="36"/>
      <c r="K707" s="24" t="s">
        <v>2109</v>
      </c>
      <c r="L707" s="25" t="n">
        <v>45862.4051736111</v>
      </c>
      <c r="M707" s="36"/>
      <c r="N707" s="27" t="s">
        <v>25</v>
      </c>
      <c r="O707" s="28" t="n">
        <v>0</v>
      </c>
      <c r="P707" s="29" t="n">
        <v>440785</v>
      </c>
      <c r="Q707" s="36"/>
    </row>
    <row r="708" customFormat="false" ht="14.25" hidden="false" customHeight="false" outlineLevel="0" collapsed="false">
      <c r="A708" s="16" t="s">
        <v>18</v>
      </c>
      <c r="B708" s="24" t="s">
        <v>1413</v>
      </c>
      <c r="C708" s="17" t="s">
        <v>20</v>
      </c>
      <c r="D708" s="18" t="s">
        <v>26</v>
      </c>
      <c r="E708" s="19" t="s">
        <v>2110</v>
      </c>
      <c r="F708" s="20" t="s">
        <v>2111</v>
      </c>
      <c r="G708" s="36"/>
      <c r="H708" s="36"/>
      <c r="I708" s="36"/>
      <c r="J708" s="36"/>
      <c r="K708" s="24" t="s">
        <v>2112</v>
      </c>
      <c r="L708" s="25" t="n">
        <v>45862.4059375</v>
      </c>
      <c r="M708" s="36"/>
      <c r="N708" s="27" t="s">
        <v>25</v>
      </c>
      <c r="O708" s="28" t="n">
        <v>0</v>
      </c>
      <c r="P708" s="29" t="n">
        <v>440785</v>
      </c>
      <c r="Q708" s="36"/>
    </row>
    <row r="709" customFormat="false" ht="14.25" hidden="false" customHeight="false" outlineLevel="0" collapsed="false">
      <c r="A709" s="16" t="s">
        <v>18</v>
      </c>
      <c r="B709" s="24" t="s">
        <v>19</v>
      </c>
      <c r="C709" s="17" t="s">
        <v>20</v>
      </c>
      <c r="D709" s="18" t="s">
        <v>26</v>
      </c>
      <c r="E709" s="19" t="s">
        <v>2113</v>
      </c>
      <c r="F709" s="20" t="s">
        <v>2114</v>
      </c>
      <c r="G709" s="36"/>
      <c r="H709" s="36"/>
      <c r="I709" s="36"/>
      <c r="J709" s="36"/>
      <c r="K709" s="24" t="s">
        <v>2115</v>
      </c>
      <c r="L709" s="25" t="n">
        <v>45862.4060763889</v>
      </c>
      <c r="M709" s="36"/>
      <c r="N709" s="27" t="s">
        <v>25</v>
      </c>
      <c r="O709" s="28" t="n">
        <v>0</v>
      </c>
      <c r="P709" s="29" t="n">
        <v>440785</v>
      </c>
      <c r="Q709" s="36"/>
    </row>
    <row r="710" customFormat="false" ht="14.25" hidden="false" customHeight="false" outlineLevel="0" collapsed="false">
      <c r="A710" s="16" t="s">
        <v>18</v>
      </c>
      <c r="B710" s="17" t="s">
        <v>19</v>
      </c>
      <c r="C710" s="17" t="s">
        <v>20</v>
      </c>
      <c r="D710" s="18" t="s">
        <v>26</v>
      </c>
      <c r="E710" s="19" t="s">
        <v>2116</v>
      </c>
      <c r="F710" s="20" t="s">
        <v>2117</v>
      </c>
      <c r="G710" s="36"/>
      <c r="H710" s="36"/>
      <c r="I710" s="36"/>
      <c r="J710" s="36"/>
      <c r="K710" s="24" t="s">
        <v>2118</v>
      </c>
      <c r="L710" s="25" t="n">
        <v>45862.4111342593</v>
      </c>
      <c r="M710" s="36"/>
      <c r="N710" s="27" t="s">
        <v>25</v>
      </c>
      <c r="O710" s="28" t="n">
        <v>0</v>
      </c>
      <c r="P710" s="29" t="n">
        <v>440785</v>
      </c>
      <c r="Q710" s="36"/>
    </row>
    <row r="711" customFormat="false" ht="14.25" hidden="false" customHeight="false" outlineLevel="0" collapsed="false">
      <c r="A711" s="16" t="s">
        <v>18</v>
      </c>
      <c r="B711" s="17" t="s">
        <v>19</v>
      </c>
      <c r="C711" s="17" t="s">
        <v>20</v>
      </c>
      <c r="D711" s="18" t="s">
        <v>35</v>
      </c>
      <c r="E711" s="19" t="s">
        <v>2119</v>
      </c>
      <c r="F711" s="20" t="s">
        <v>2120</v>
      </c>
      <c r="G711" s="36"/>
      <c r="H711" s="36"/>
      <c r="I711" s="36"/>
      <c r="J711" s="36"/>
      <c r="K711" s="24" t="s">
        <v>2121</v>
      </c>
      <c r="L711" s="25" t="n">
        <v>45862.4119907407</v>
      </c>
      <c r="M711" s="36"/>
      <c r="N711" s="27" t="s">
        <v>25</v>
      </c>
      <c r="O711" s="28" t="n">
        <v>0</v>
      </c>
      <c r="P711" s="29" t="n">
        <v>440785</v>
      </c>
      <c r="Q711" s="36"/>
    </row>
    <row r="712" customFormat="false" ht="14.25" hidden="false" customHeight="false" outlineLevel="0" collapsed="false">
      <c r="A712" s="16" t="s">
        <v>18</v>
      </c>
      <c r="B712" s="17" t="s">
        <v>19</v>
      </c>
      <c r="C712" s="17" t="s">
        <v>20</v>
      </c>
      <c r="D712" s="18" t="s">
        <v>35</v>
      </c>
      <c r="E712" s="19" t="s">
        <v>2122</v>
      </c>
      <c r="F712" s="20" t="s">
        <v>2123</v>
      </c>
      <c r="G712" s="36"/>
      <c r="H712" s="36"/>
      <c r="I712" s="36"/>
      <c r="J712" s="36"/>
      <c r="K712" s="24" t="s">
        <v>2124</v>
      </c>
      <c r="L712" s="25" t="n">
        <v>45862.4128819444</v>
      </c>
      <c r="M712" s="36"/>
      <c r="N712" s="27" t="s">
        <v>25</v>
      </c>
      <c r="O712" s="28" t="n">
        <v>0</v>
      </c>
      <c r="P712" s="29" t="n">
        <v>440785</v>
      </c>
      <c r="Q712" s="36"/>
    </row>
    <row r="713" customFormat="false" ht="14.25" hidden="false" customHeight="false" outlineLevel="0" collapsed="false">
      <c r="A713" s="16" t="s">
        <v>18</v>
      </c>
      <c r="B713" s="17" t="s">
        <v>30</v>
      </c>
      <c r="C713" s="17" t="s">
        <v>20</v>
      </c>
      <c r="D713" s="18" t="s">
        <v>26</v>
      </c>
      <c r="E713" s="19" t="s">
        <v>2125</v>
      </c>
      <c r="F713" s="20" t="s">
        <v>2126</v>
      </c>
      <c r="G713" s="36"/>
      <c r="H713" s="36"/>
      <c r="I713" s="36"/>
      <c r="J713" s="36"/>
      <c r="K713" s="24" t="s">
        <v>2127</v>
      </c>
      <c r="L713" s="25" t="n">
        <v>45862.424212963</v>
      </c>
      <c r="M713" s="36"/>
      <c r="N713" s="27" t="s">
        <v>25</v>
      </c>
      <c r="O713" s="28" t="n">
        <v>0</v>
      </c>
      <c r="P713" s="29" t="n">
        <v>440785</v>
      </c>
      <c r="Q713" s="36"/>
    </row>
    <row r="714" customFormat="false" ht="14.25" hidden="false" customHeight="false" outlineLevel="0" collapsed="false">
      <c r="A714" s="16" t="s">
        <v>18</v>
      </c>
      <c r="B714" s="17" t="s">
        <v>30</v>
      </c>
      <c r="C714" s="17" t="s">
        <v>20</v>
      </c>
      <c r="D714" s="18" t="s">
        <v>26</v>
      </c>
      <c r="E714" s="19" t="s">
        <v>2128</v>
      </c>
      <c r="F714" s="20" t="s">
        <v>2129</v>
      </c>
      <c r="G714" s="36"/>
      <c r="H714" s="36"/>
      <c r="I714" s="36"/>
      <c r="J714" s="36"/>
      <c r="K714" s="24" t="s">
        <v>2130</v>
      </c>
      <c r="L714" s="25" t="n">
        <v>45862.4371064815</v>
      </c>
      <c r="M714" s="36"/>
      <c r="N714" s="27" t="s">
        <v>25</v>
      </c>
      <c r="O714" s="28" t="n">
        <v>0</v>
      </c>
      <c r="P714" s="29" t="n">
        <v>440785</v>
      </c>
      <c r="Q714" s="36"/>
    </row>
    <row r="715" customFormat="false" ht="14.25" hidden="false" customHeight="false" outlineLevel="0" collapsed="false">
      <c r="A715" s="16" t="s">
        <v>18</v>
      </c>
      <c r="B715" s="17" t="s">
        <v>19</v>
      </c>
      <c r="C715" s="17" t="s">
        <v>20</v>
      </c>
      <c r="D715" s="18" t="s">
        <v>109</v>
      </c>
      <c r="E715" s="19" t="s">
        <v>2131</v>
      </c>
      <c r="F715" s="20" t="s">
        <v>2132</v>
      </c>
      <c r="G715" s="36"/>
      <c r="H715" s="36"/>
      <c r="I715" s="36"/>
      <c r="J715" s="36"/>
      <c r="K715" s="24" t="s">
        <v>2133</v>
      </c>
      <c r="L715" s="25" t="n">
        <v>45862.4536574074</v>
      </c>
      <c r="M715" s="36"/>
      <c r="N715" s="27" t="s">
        <v>25</v>
      </c>
      <c r="O715" s="28" t="n">
        <v>0</v>
      </c>
      <c r="P715" s="29" t="n">
        <v>440785</v>
      </c>
      <c r="Q715" s="36"/>
    </row>
    <row r="716" customFormat="false" ht="14.25" hidden="false" customHeight="false" outlineLevel="0" collapsed="false">
      <c r="A716" s="16" t="s">
        <v>18</v>
      </c>
      <c r="B716" s="17" t="s">
        <v>113</v>
      </c>
      <c r="C716" s="17" t="s">
        <v>20</v>
      </c>
      <c r="D716" s="18" t="s">
        <v>21</v>
      </c>
      <c r="E716" s="19" t="s">
        <v>2134</v>
      </c>
      <c r="F716" s="20" t="s">
        <v>2135</v>
      </c>
      <c r="G716" s="36"/>
      <c r="H716" s="36"/>
      <c r="I716" s="36"/>
      <c r="J716" s="36"/>
      <c r="K716" s="24" t="s">
        <v>2136</v>
      </c>
      <c r="L716" s="25" t="n">
        <v>45862.4609143519</v>
      </c>
      <c r="M716" s="36"/>
      <c r="N716" s="27" t="s">
        <v>25</v>
      </c>
      <c r="O716" s="28" t="n">
        <v>0</v>
      </c>
      <c r="P716" s="29" t="n">
        <v>440785</v>
      </c>
      <c r="Q716" s="36"/>
    </row>
    <row r="717" customFormat="false" ht="14.25" hidden="false" customHeight="false" outlineLevel="0" collapsed="false">
      <c r="A717" s="16" t="s">
        <v>18</v>
      </c>
      <c r="B717" s="17" t="s">
        <v>2137</v>
      </c>
      <c r="C717" s="17" t="s">
        <v>20</v>
      </c>
      <c r="D717" s="18" t="s">
        <v>21</v>
      </c>
      <c r="E717" s="19" t="s">
        <v>2138</v>
      </c>
      <c r="F717" s="20" t="s">
        <v>2139</v>
      </c>
      <c r="G717" s="36"/>
      <c r="H717" s="36"/>
      <c r="I717" s="36"/>
      <c r="J717" s="36"/>
      <c r="K717" s="24" t="s">
        <v>2140</v>
      </c>
      <c r="L717" s="25" t="n">
        <v>45862.4762152778</v>
      </c>
      <c r="M717" s="36"/>
      <c r="N717" s="27" t="s">
        <v>25</v>
      </c>
      <c r="O717" s="28" t="n">
        <v>0</v>
      </c>
      <c r="P717" s="29" t="n">
        <v>440785</v>
      </c>
      <c r="Q717" s="36"/>
    </row>
    <row r="718" customFormat="false" ht="14.25" hidden="false" customHeight="false" outlineLevel="0" collapsed="false">
      <c r="A718" s="16" t="s">
        <v>18</v>
      </c>
      <c r="B718" s="17" t="s">
        <v>113</v>
      </c>
      <c r="C718" s="17" t="s">
        <v>20</v>
      </c>
      <c r="D718" s="18" t="s">
        <v>21</v>
      </c>
      <c r="E718" s="19" t="s">
        <v>2141</v>
      </c>
      <c r="F718" s="20" t="s">
        <v>2142</v>
      </c>
      <c r="G718" s="36"/>
      <c r="H718" s="36"/>
      <c r="I718" s="36"/>
      <c r="J718" s="36"/>
      <c r="K718" s="24" t="s">
        <v>2143</v>
      </c>
      <c r="L718" s="25" t="n">
        <v>45862.4808912037</v>
      </c>
      <c r="M718" s="36"/>
      <c r="N718" s="27" t="s">
        <v>25</v>
      </c>
      <c r="O718" s="28" t="n">
        <v>0</v>
      </c>
      <c r="P718" s="29" t="n">
        <v>440785</v>
      </c>
      <c r="Q718" s="36"/>
    </row>
    <row r="719" customFormat="false" ht="14.25" hidden="false" customHeight="false" outlineLevel="0" collapsed="false">
      <c r="A719" s="16" t="s">
        <v>18</v>
      </c>
      <c r="B719" s="17" t="s">
        <v>113</v>
      </c>
      <c r="C719" s="17" t="s">
        <v>20</v>
      </c>
      <c r="D719" s="18" t="s">
        <v>21</v>
      </c>
      <c r="E719" s="19" t="s">
        <v>2144</v>
      </c>
      <c r="F719" s="20" t="s">
        <v>2145</v>
      </c>
      <c r="G719" s="36"/>
      <c r="H719" s="36"/>
      <c r="I719" s="36"/>
      <c r="J719" s="36"/>
      <c r="K719" s="24" t="s">
        <v>2146</v>
      </c>
      <c r="L719" s="25" t="n">
        <v>45862.4844907407</v>
      </c>
      <c r="M719" s="36"/>
      <c r="N719" s="27" t="s">
        <v>25</v>
      </c>
      <c r="O719" s="28" t="n">
        <v>0</v>
      </c>
      <c r="P719" s="29" t="n">
        <v>440785</v>
      </c>
      <c r="Q719" s="36"/>
    </row>
    <row r="720" customFormat="false" ht="14.25" hidden="false" customHeight="false" outlineLevel="0" collapsed="false">
      <c r="A720" s="16" t="s">
        <v>18</v>
      </c>
      <c r="B720" s="17" t="s">
        <v>113</v>
      </c>
      <c r="C720" s="17" t="s">
        <v>20</v>
      </c>
      <c r="D720" s="18" t="s">
        <v>21</v>
      </c>
      <c r="E720" s="19" t="s">
        <v>2147</v>
      </c>
      <c r="F720" s="20" t="s">
        <v>2148</v>
      </c>
      <c r="G720" s="36"/>
      <c r="H720" s="36"/>
      <c r="I720" s="36"/>
      <c r="J720" s="36"/>
      <c r="K720" s="24" t="s">
        <v>2149</v>
      </c>
      <c r="L720" s="25" t="n">
        <v>45862.4991435185</v>
      </c>
      <c r="M720" s="36"/>
      <c r="N720" s="27" t="s">
        <v>25</v>
      </c>
      <c r="O720" s="28" t="n">
        <v>0</v>
      </c>
      <c r="P720" s="29" t="n">
        <v>440785</v>
      </c>
      <c r="Q720" s="36"/>
    </row>
    <row r="721" customFormat="false" ht="14.25" hidden="false" customHeight="false" outlineLevel="0" collapsed="false">
      <c r="A721" s="16" t="s">
        <v>18</v>
      </c>
      <c r="B721" s="24" t="s">
        <v>19</v>
      </c>
      <c r="C721" s="17" t="s">
        <v>20</v>
      </c>
      <c r="D721" s="18" t="s">
        <v>21</v>
      </c>
      <c r="E721" s="19" t="s">
        <v>2150</v>
      </c>
      <c r="F721" s="20" t="s">
        <v>2151</v>
      </c>
      <c r="G721" s="36"/>
      <c r="H721" s="36"/>
      <c r="I721" s="36"/>
      <c r="J721" s="36"/>
      <c r="K721" s="24" t="s">
        <v>2152</v>
      </c>
      <c r="L721" s="25" t="n">
        <v>45862.5020949074</v>
      </c>
      <c r="M721" s="36"/>
      <c r="N721" s="27" t="s">
        <v>25</v>
      </c>
      <c r="O721" s="28" t="n">
        <v>0</v>
      </c>
      <c r="P721" s="29" t="n">
        <v>440785</v>
      </c>
      <c r="Q721" s="36"/>
    </row>
    <row r="722" customFormat="false" ht="14.25" hidden="false" customHeight="false" outlineLevel="0" collapsed="false">
      <c r="A722" s="16" t="s">
        <v>18</v>
      </c>
      <c r="B722" s="24" t="s">
        <v>1417</v>
      </c>
      <c r="C722" s="17" t="s">
        <v>20</v>
      </c>
      <c r="D722" s="18" t="s">
        <v>21</v>
      </c>
      <c r="E722" s="19" t="s">
        <v>2153</v>
      </c>
      <c r="F722" s="20" t="s">
        <v>2154</v>
      </c>
      <c r="G722" s="36"/>
      <c r="H722" s="36"/>
      <c r="I722" s="36"/>
      <c r="J722" s="36"/>
      <c r="K722" s="24" t="s">
        <v>2155</v>
      </c>
      <c r="L722" s="25" t="n">
        <v>45862.502337963</v>
      </c>
      <c r="M722" s="36"/>
      <c r="N722" s="27" t="s">
        <v>25</v>
      </c>
      <c r="O722" s="28" t="n">
        <v>0</v>
      </c>
      <c r="P722" s="29" t="n">
        <v>440785</v>
      </c>
      <c r="Q722" s="36"/>
    </row>
    <row r="723" customFormat="false" ht="14.25" hidden="false" customHeight="false" outlineLevel="0" collapsed="false">
      <c r="A723" s="16" t="s">
        <v>18</v>
      </c>
      <c r="B723" s="24" t="s">
        <v>117</v>
      </c>
      <c r="C723" s="17" t="s">
        <v>20</v>
      </c>
      <c r="D723" s="18" t="s">
        <v>21</v>
      </c>
      <c r="E723" s="19" t="s">
        <v>2156</v>
      </c>
      <c r="F723" s="20" t="s">
        <v>2157</v>
      </c>
      <c r="G723" s="36"/>
      <c r="H723" s="36"/>
      <c r="I723" s="36"/>
      <c r="J723" s="36"/>
      <c r="K723" s="24" t="s">
        <v>2158</v>
      </c>
      <c r="L723" s="25" t="n">
        <v>45862.5052546296</v>
      </c>
      <c r="M723" s="36"/>
      <c r="N723" s="27" t="s">
        <v>25</v>
      </c>
      <c r="O723" s="28" t="n">
        <v>0</v>
      </c>
      <c r="P723" s="29" t="n">
        <v>440785</v>
      </c>
      <c r="Q723" s="36"/>
    </row>
    <row r="724" customFormat="false" ht="14.25" hidden="false" customHeight="false" outlineLevel="0" collapsed="false">
      <c r="A724" s="16" t="s">
        <v>18</v>
      </c>
      <c r="B724" s="24" t="s">
        <v>19</v>
      </c>
      <c r="C724" s="17" t="s">
        <v>20</v>
      </c>
      <c r="D724" s="18" t="s">
        <v>26</v>
      </c>
      <c r="E724" s="19" t="s">
        <v>2159</v>
      </c>
      <c r="F724" s="20" t="s">
        <v>1148</v>
      </c>
      <c r="G724" s="36"/>
      <c r="H724" s="36"/>
      <c r="I724" s="36"/>
      <c r="J724" s="36"/>
      <c r="K724" s="24" t="s">
        <v>1149</v>
      </c>
      <c r="L724" s="25" t="n">
        <v>45862.616087963</v>
      </c>
      <c r="M724" s="36"/>
      <c r="N724" s="27" t="s">
        <v>25</v>
      </c>
      <c r="O724" s="28" t="n">
        <v>0</v>
      </c>
      <c r="P724" s="29" t="n">
        <v>440785</v>
      </c>
      <c r="Q724" s="36"/>
    </row>
    <row r="725" customFormat="false" ht="14.25" hidden="false" customHeight="false" outlineLevel="0" collapsed="false">
      <c r="A725" s="16" t="s">
        <v>18</v>
      </c>
      <c r="B725" s="24" t="s">
        <v>1849</v>
      </c>
      <c r="C725" s="17" t="s">
        <v>20</v>
      </c>
      <c r="D725" s="18" t="s">
        <v>109</v>
      </c>
      <c r="E725" s="19" t="s">
        <v>2160</v>
      </c>
      <c r="F725" s="20" t="s">
        <v>2161</v>
      </c>
      <c r="G725" s="36"/>
      <c r="H725" s="36"/>
      <c r="I725" s="36"/>
      <c r="J725" s="36"/>
      <c r="K725" s="24" t="s">
        <v>2162</v>
      </c>
      <c r="L725" s="25" t="n">
        <v>45862.6242939815</v>
      </c>
      <c r="M725" s="36"/>
      <c r="N725" s="27" t="s">
        <v>25</v>
      </c>
      <c r="O725" s="28" t="n">
        <v>0</v>
      </c>
      <c r="P725" s="29" t="n">
        <v>440785</v>
      </c>
      <c r="Q725" s="36"/>
    </row>
    <row r="726" customFormat="false" ht="14.25" hidden="false" customHeight="false" outlineLevel="0" collapsed="false">
      <c r="A726" s="16" t="s">
        <v>18</v>
      </c>
      <c r="B726" s="24" t="s">
        <v>1417</v>
      </c>
      <c r="C726" s="17" t="s">
        <v>20</v>
      </c>
      <c r="D726" s="18" t="s">
        <v>26</v>
      </c>
      <c r="E726" s="19" t="s">
        <v>2163</v>
      </c>
      <c r="F726" s="20" t="s">
        <v>2164</v>
      </c>
      <c r="G726" s="36"/>
      <c r="H726" s="36"/>
      <c r="I726" s="36"/>
      <c r="J726" s="36"/>
      <c r="K726" s="24" t="s">
        <v>2165</v>
      </c>
      <c r="L726" s="25" t="n">
        <v>45862.6330671296</v>
      </c>
      <c r="M726" s="36"/>
      <c r="N726" s="27" t="s">
        <v>25</v>
      </c>
      <c r="O726" s="28" t="n">
        <v>0</v>
      </c>
      <c r="P726" s="29" t="n">
        <v>440785</v>
      </c>
      <c r="Q726" s="36"/>
    </row>
    <row r="727" customFormat="false" ht="14.25" hidden="false" customHeight="false" outlineLevel="0" collapsed="false">
      <c r="A727" s="16" t="s">
        <v>18</v>
      </c>
      <c r="B727" s="17" t="s">
        <v>19</v>
      </c>
      <c r="C727" s="17" t="s">
        <v>20</v>
      </c>
      <c r="D727" s="18" t="s">
        <v>26</v>
      </c>
      <c r="E727" s="19" t="s">
        <v>2166</v>
      </c>
      <c r="F727" s="20" t="s">
        <v>2167</v>
      </c>
      <c r="G727" s="36"/>
      <c r="H727" s="36"/>
      <c r="I727" s="36"/>
      <c r="J727" s="36"/>
      <c r="K727" s="24" t="s">
        <v>2168</v>
      </c>
      <c r="L727" s="25" t="n">
        <v>45862.6342013889</v>
      </c>
      <c r="M727" s="36"/>
      <c r="N727" s="27" t="s">
        <v>25</v>
      </c>
      <c r="O727" s="28" t="n">
        <v>0</v>
      </c>
      <c r="P727" s="29" t="n">
        <v>440785</v>
      </c>
      <c r="Q727" s="36"/>
    </row>
    <row r="728" customFormat="false" ht="14.25" hidden="false" customHeight="false" outlineLevel="0" collapsed="false">
      <c r="A728" s="16" t="s">
        <v>18</v>
      </c>
      <c r="B728" s="17" t="s">
        <v>19</v>
      </c>
      <c r="C728" s="17" t="s">
        <v>20</v>
      </c>
      <c r="D728" s="18" t="s">
        <v>21</v>
      </c>
      <c r="E728" s="19" t="s">
        <v>2169</v>
      </c>
      <c r="F728" s="20" t="s">
        <v>2170</v>
      </c>
      <c r="G728" s="36"/>
      <c r="H728" s="36"/>
      <c r="I728" s="36"/>
      <c r="J728" s="36"/>
      <c r="K728" s="24" t="s">
        <v>2171</v>
      </c>
      <c r="L728" s="25" t="n">
        <v>45862.6351157407</v>
      </c>
      <c r="M728" s="36"/>
      <c r="N728" s="27" t="s">
        <v>25</v>
      </c>
      <c r="O728" s="28" t="n">
        <v>0</v>
      </c>
      <c r="P728" s="29" t="n">
        <v>440785</v>
      </c>
      <c r="Q728" s="36"/>
    </row>
    <row r="729" customFormat="false" ht="14.25" hidden="false" customHeight="false" outlineLevel="0" collapsed="false">
      <c r="A729" s="16" t="s">
        <v>18</v>
      </c>
      <c r="B729" s="17" t="s">
        <v>19</v>
      </c>
      <c r="C729" s="17" t="s">
        <v>20</v>
      </c>
      <c r="D729" s="18" t="s">
        <v>21</v>
      </c>
      <c r="E729" s="19" t="s">
        <v>2172</v>
      </c>
      <c r="F729" s="20" t="s">
        <v>2173</v>
      </c>
      <c r="G729" s="36"/>
      <c r="H729" s="36"/>
      <c r="I729" s="36"/>
      <c r="J729" s="36"/>
      <c r="K729" s="24" t="s">
        <v>2174</v>
      </c>
      <c r="L729" s="25" t="n">
        <v>45862.6395486111</v>
      </c>
      <c r="M729" s="36"/>
      <c r="N729" s="27" t="s">
        <v>25</v>
      </c>
      <c r="O729" s="28" t="n">
        <v>0</v>
      </c>
      <c r="P729" s="29" t="n">
        <v>440785</v>
      </c>
      <c r="Q729" s="36"/>
    </row>
    <row r="730" customFormat="false" ht="14.25" hidden="false" customHeight="false" outlineLevel="0" collapsed="false">
      <c r="A730" s="16" t="s">
        <v>18</v>
      </c>
      <c r="B730" s="17" t="s">
        <v>19</v>
      </c>
      <c r="C730" s="17" t="s">
        <v>20</v>
      </c>
      <c r="D730" s="18" t="s">
        <v>109</v>
      </c>
      <c r="E730" s="19" t="s">
        <v>2175</v>
      </c>
      <c r="F730" s="20" t="s">
        <v>2176</v>
      </c>
      <c r="G730" s="36"/>
      <c r="H730" s="36"/>
      <c r="I730" s="36"/>
      <c r="J730" s="36"/>
      <c r="K730" s="24" t="s">
        <v>2177</v>
      </c>
      <c r="L730" s="25" t="n">
        <v>45862.6424768519</v>
      </c>
      <c r="M730" s="36"/>
      <c r="N730" s="27" t="s">
        <v>25</v>
      </c>
      <c r="O730" s="28" t="n">
        <v>0</v>
      </c>
      <c r="P730" s="29" t="n">
        <v>440785</v>
      </c>
      <c r="Q730" s="36"/>
    </row>
    <row r="731" customFormat="false" ht="14.25" hidden="false" customHeight="false" outlineLevel="0" collapsed="false">
      <c r="A731" s="16" t="s">
        <v>18</v>
      </c>
      <c r="B731" s="17" t="s">
        <v>19</v>
      </c>
      <c r="C731" s="17" t="s">
        <v>20</v>
      </c>
      <c r="D731" s="18" t="s">
        <v>109</v>
      </c>
      <c r="E731" s="19" t="s">
        <v>2178</v>
      </c>
      <c r="F731" s="20" t="s">
        <v>2179</v>
      </c>
      <c r="G731" s="36"/>
      <c r="H731" s="36"/>
      <c r="I731" s="36"/>
      <c r="J731" s="36"/>
      <c r="K731" s="24" t="s">
        <v>2180</v>
      </c>
      <c r="L731" s="25" t="n">
        <v>45862.6531597222</v>
      </c>
      <c r="M731" s="36"/>
      <c r="N731" s="27" t="s">
        <v>25</v>
      </c>
      <c r="O731" s="28" t="n">
        <v>0</v>
      </c>
      <c r="P731" s="29" t="n">
        <v>440785</v>
      </c>
      <c r="Q731" s="36"/>
    </row>
    <row r="732" customFormat="false" ht="14.25" hidden="false" customHeight="false" outlineLevel="0" collapsed="false">
      <c r="A732" s="16" t="s">
        <v>18</v>
      </c>
      <c r="B732" s="17" t="s">
        <v>19</v>
      </c>
      <c r="C732" s="17" t="s">
        <v>20</v>
      </c>
      <c r="D732" s="18" t="s">
        <v>21</v>
      </c>
      <c r="E732" s="19" t="s">
        <v>2181</v>
      </c>
      <c r="F732" s="20" t="s">
        <v>2182</v>
      </c>
      <c r="G732" s="36"/>
      <c r="H732" s="36"/>
      <c r="I732" s="36"/>
      <c r="J732" s="36"/>
      <c r="K732" s="24" t="s">
        <v>2183</v>
      </c>
      <c r="L732" s="25" t="n">
        <v>45862.6580555556</v>
      </c>
      <c r="M732" s="36"/>
      <c r="N732" s="27" t="s">
        <v>25</v>
      </c>
      <c r="O732" s="28" t="n">
        <v>0</v>
      </c>
      <c r="P732" s="29" t="n">
        <v>440785</v>
      </c>
      <c r="Q732" s="36"/>
    </row>
    <row r="733" customFormat="false" ht="14.25" hidden="false" customHeight="false" outlineLevel="0" collapsed="false">
      <c r="A733" s="16" t="s">
        <v>18</v>
      </c>
      <c r="B733" s="17" t="s">
        <v>19</v>
      </c>
      <c r="C733" s="17" t="s">
        <v>20</v>
      </c>
      <c r="D733" s="18" t="s">
        <v>21</v>
      </c>
      <c r="E733" s="19" t="s">
        <v>2184</v>
      </c>
      <c r="F733" s="20" t="s">
        <v>2185</v>
      </c>
      <c r="G733" s="36"/>
      <c r="H733" s="36"/>
      <c r="I733" s="36"/>
      <c r="J733" s="36"/>
      <c r="K733" s="24" t="s">
        <v>2186</v>
      </c>
      <c r="L733" s="25" t="n">
        <v>45862.6709375</v>
      </c>
      <c r="M733" s="36"/>
      <c r="N733" s="27" t="s">
        <v>25</v>
      </c>
      <c r="O733" s="28" t="n">
        <v>0</v>
      </c>
      <c r="P733" s="29" t="n">
        <v>440785</v>
      </c>
      <c r="Q733" s="36"/>
    </row>
    <row r="734" customFormat="false" ht="14.25" hidden="false" customHeight="false" outlineLevel="0" collapsed="false">
      <c r="A734" s="16" t="s">
        <v>18</v>
      </c>
      <c r="B734" s="17" t="s">
        <v>830</v>
      </c>
      <c r="C734" s="17" t="s">
        <v>20</v>
      </c>
      <c r="D734" s="18" t="s">
        <v>21</v>
      </c>
      <c r="E734" s="19" t="s">
        <v>2187</v>
      </c>
      <c r="F734" s="20" t="s">
        <v>2188</v>
      </c>
      <c r="G734" s="36"/>
      <c r="H734" s="36"/>
      <c r="I734" s="36"/>
      <c r="J734" s="36"/>
      <c r="K734" s="24" t="s">
        <v>2189</v>
      </c>
      <c r="L734" s="25" t="n">
        <v>45862.6801041667</v>
      </c>
      <c r="M734" s="36"/>
      <c r="N734" s="27" t="s">
        <v>25</v>
      </c>
      <c r="O734" s="28" t="n">
        <v>0</v>
      </c>
      <c r="P734" s="29" t="n">
        <v>440785</v>
      </c>
      <c r="Q734" s="36"/>
    </row>
    <row r="735" customFormat="false" ht="14.25" hidden="false" customHeight="false" outlineLevel="0" collapsed="false">
      <c r="A735" s="16" t="s">
        <v>18</v>
      </c>
      <c r="B735" s="17" t="s">
        <v>30</v>
      </c>
      <c r="C735" s="17" t="s">
        <v>20</v>
      </c>
      <c r="D735" s="18" t="s">
        <v>21</v>
      </c>
      <c r="E735" s="19" t="s">
        <v>2190</v>
      </c>
      <c r="F735" s="20" t="s">
        <v>2191</v>
      </c>
      <c r="G735" s="36"/>
      <c r="H735" s="36"/>
      <c r="I735" s="36"/>
      <c r="J735" s="36"/>
      <c r="K735" s="24" t="s">
        <v>2192</v>
      </c>
      <c r="L735" s="25" t="n">
        <v>45862.688587963</v>
      </c>
      <c r="M735" s="36"/>
      <c r="N735" s="27" t="s">
        <v>25</v>
      </c>
      <c r="O735" s="28" t="n">
        <v>0</v>
      </c>
      <c r="P735" s="29" t="n">
        <v>440785</v>
      </c>
      <c r="Q735" s="36"/>
    </row>
    <row r="736" customFormat="false" ht="14.25" hidden="false" customHeight="false" outlineLevel="0" collapsed="false">
      <c r="A736" s="16" t="s">
        <v>18</v>
      </c>
      <c r="B736" s="17" t="s">
        <v>117</v>
      </c>
      <c r="C736" s="17" t="s">
        <v>20</v>
      </c>
      <c r="D736" s="18" t="s">
        <v>21</v>
      </c>
      <c r="E736" s="19" t="s">
        <v>2193</v>
      </c>
      <c r="F736" s="20" t="s">
        <v>2194</v>
      </c>
      <c r="G736" s="36"/>
      <c r="H736" s="36"/>
      <c r="I736" s="36"/>
      <c r="J736" s="36"/>
      <c r="K736" s="24" t="s">
        <v>2195</v>
      </c>
      <c r="L736" s="25" t="n">
        <v>45862.691099537</v>
      </c>
      <c r="M736" s="36"/>
      <c r="N736" s="27" t="s">
        <v>25</v>
      </c>
      <c r="O736" s="28" t="n">
        <v>0</v>
      </c>
      <c r="P736" s="29" t="n">
        <v>440785</v>
      </c>
      <c r="Q736" s="36"/>
    </row>
    <row r="737" customFormat="false" ht="14.25" hidden="false" customHeight="false" outlineLevel="0" collapsed="false">
      <c r="A737" s="16" t="s">
        <v>18</v>
      </c>
      <c r="B737" s="17" t="s">
        <v>87</v>
      </c>
      <c r="C737" s="17" t="s">
        <v>20</v>
      </c>
      <c r="D737" s="18" t="s">
        <v>21</v>
      </c>
      <c r="E737" s="19" t="s">
        <v>2196</v>
      </c>
      <c r="F737" s="20" t="s">
        <v>2197</v>
      </c>
      <c r="G737" s="36"/>
      <c r="H737" s="36"/>
      <c r="I737" s="36"/>
      <c r="J737" s="36"/>
      <c r="K737" s="24" t="s">
        <v>2198</v>
      </c>
      <c r="L737" s="25" t="n">
        <v>45862.6939814815</v>
      </c>
      <c r="M737" s="36"/>
      <c r="N737" s="27" t="s">
        <v>25</v>
      </c>
      <c r="O737" s="28" t="n">
        <v>0</v>
      </c>
      <c r="P737" s="29" t="n">
        <v>440785</v>
      </c>
      <c r="Q737" s="36"/>
    </row>
    <row r="738" customFormat="false" ht="14.25" hidden="false" customHeight="false" outlineLevel="0" collapsed="false">
      <c r="A738" s="16" t="s">
        <v>18</v>
      </c>
      <c r="B738" s="17" t="s">
        <v>19</v>
      </c>
      <c r="C738" s="17" t="s">
        <v>20</v>
      </c>
      <c r="D738" s="18" t="s">
        <v>109</v>
      </c>
      <c r="E738" s="19" t="s">
        <v>2199</v>
      </c>
      <c r="F738" s="20" t="s">
        <v>2200</v>
      </c>
      <c r="G738" s="36"/>
      <c r="H738" s="36"/>
      <c r="I738" s="36"/>
      <c r="J738" s="36"/>
      <c r="K738" s="24" t="s">
        <v>2201</v>
      </c>
      <c r="L738" s="25" t="n">
        <v>45862.7091203704</v>
      </c>
      <c r="M738" s="36"/>
      <c r="N738" s="27" t="s">
        <v>25</v>
      </c>
      <c r="O738" s="28" t="n">
        <v>0</v>
      </c>
      <c r="P738" s="29" t="n">
        <v>440785</v>
      </c>
      <c r="Q738" s="36"/>
    </row>
    <row r="739" customFormat="false" ht="14.25" hidden="false" customHeight="false" outlineLevel="0" collapsed="false">
      <c r="A739" s="16" t="s">
        <v>18</v>
      </c>
      <c r="B739" s="24" t="s">
        <v>1417</v>
      </c>
      <c r="C739" s="17" t="s">
        <v>20</v>
      </c>
      <c r="D739" s="18" t="s">
        <v>21</v>
      </c>
      <c r="E739" s="19" t="s">
        <v>2202</v>
      </c>
      <c r="F739" s="20" t="s">
        <v>2203</v>
      </c>
      <c r="G739" s="36"/>
      <c r="H739" s="36"/>
      <c r="I739" s="36"/>
      <c r="J739" s="36"/>
      <c r="K739" s="24" t="s">
        <v>2204</v>
      </c>
      <c r="L739" s="25" t="n">
        <v>45862.7094328704</v>
      </c>
      <c r="M739" s="36"/>
      <c r="N739" s="27" t="s">
        <v>25</v>
      </c>
      <c r="O739" s="28" t="n">
        <v>0</v>
      </c>
      <c r="P739" s="29" t="n">
        <v>440785</v>
      </c>
      <c r="Q739" s="36"/>
    </row>
    <row r="740" customFormat="false" ht="14.25" hidden="false" customHeight="false" outlineLevel="0" collapsed="false">
      <c r="A740" s="16" t="s">
        <v>18</v>
      </c>
      <c r="B740" s="24" t="s">
        <v>19</v>
      </c>
      <c r="C740" s="17" t="s">
        <v>20</v>
      </c>
      <c r="D740" s="18" t="s">
        <v>21</v>
      </c>
      <c r="E740" s="19" t="s">
        <v>2205</v>
      </c>
      <c r="F740" s="20" t="s">
        <v>2206</v>
      </c>
      <c r="G740" s="36"/>
      <c r="H740" s="36"/>
      <c r="I740" s="36"/>
      <c r="J740" s="36"/>
      <c r="K740" s="24" t="s">
        <v>2207</v>
      </c>
      <c r="L740" s="25" t="n">
        <v>45862.7121990741</v>
      </c>
      <c r="M740" s="36"/>
      <c r="N740" s="27" t="s">
        <v>25</v>
      </c>
      <c r="O740" s="28" t="n">
        <v>0</v>
      </c>
      <c r="P740" s="29" t="n">
        <v>440785</v>
      </c>
      <c r="Q740" s="36"/>
    </row>
    <row r="741" customFormat="false" ht="14.25" hidden="false" customHeight="false" outlineLevel="0" collapsed="false">
      <c r="A741" s="16" t="s">
        <v>18</v>
      </c>
      <c r="B741" s="24" t="s">
        <v>1417</v>
      </c>
      <c r="C741" s="17" t="s">
        <v>20</v>
      </c>
      <c r="D741" s="18" t="s">
        <v>21</v>
      </c>
      <c r="E741" s="19" t="s">
        <v>2208</v>
      </c>
      <c r="F741" s="20" t="s">
        <v>2209</v>
      </c>
      <c r="G741" s="36"/>
      <c r="H741" s="36"/>
      <c r="I741" s="36"/>
      <c r="J741" s="36"/>
      <c r="K741" s="24" t="s">
        <v>2210</v>
      </c>
      <c r="L741" s="25" t="n">
        <v>45862.7166550926</v>
      </c>
      <c r="M741" s="36"/>
      <c r="N741" s="27" t="s">
        <v>25</v>
      </c>
      <c r="O741" s="28" t="n">
        <v>0</v>
      </c>
      <c r="P741" s="29" t="n">
        <v>440785</v>
      </c>
      <c r="Q741" s="36"/>
    </row>
    <row r="742" customFormat="false" ht="14.25" hidden="false" customHeight="false" outlineLevel="0" collapsed="false">
      <c r="A742" s="16" t="s">
        <v>18</v>
      </c>
      <c r="B742" s="24" t="s">
        <v>19</v>
      </c>
      <c r="C742" s="17" t="s">
        <v>20</v>
      </c>
      <c r="D742" s="18" t="s">
        <v>21</v>
      </c>
      <c r="E742" s="19" t="s">
        <v>2211</v>
      </c>
      <c r="F742" s="20" t="s">
        <v>2212</v>
      </c>
      <c r="G742" s="36"/>
      <c r="H742" s="36"/>
      <c r="I742" s="36"/>
      <c r="J742" s="36"/>
      <c r="K742" s="24" t="s">
        <v>2213</v>
      </c>
      <c r="L742" s="25" t="n">
        <v>45862.7332407407</v>
      </c>
      <c r="M742" s="36"/>
      <c r="N742" s="27" t="s">
        <v>25</v>
      </c>
      <c r="O742" s="28" t="n">
        <v>0</v>
      </c>
      <c r="P742" s="29" t="n">
        <v>440785</v>
      </c>
      <c r="Q742" s="36"/>
    </row>
    <row r="743" customFormat="false" ht="14.25" hidden="false" customHeight="false" outlineLevel="0" collapsed="false">
      <c r="A743" s="16" t="s">
        <v>18</v>
      </c>
      <c r="B743" s="24" t="s">
        <v>1413</v>
      </c>
      <c r="C743" s="17" t="s">
        <v>20</v>
      </c>
      <c r="D743" s="18" t="s">
        <v>21</v>
      </c>
      <c r="E743" s="19" t="s">
        <v>2214</v>
      </c>
      <c r="F743" s="20" t="s">
        <v>2215</v>
      </c>
      <c r="G743" s="36"/>
      <c r="H743" s="36"/>
      <c r="I743" s="36"/>
      <c r="J743" s="36"/>
      <c r="K743" s="24" t="s">
        <v>2216</v>
      </c>
      <c r="L743" s="25" t="n">
        <v>45862.7350462963</v>
      </c>
      <c r="M743" s="36"/>
      <c r="N743" s="27" t="s">
        <v>25</v>
      </c>
      <c r="O743" s="28" t="n">
        <v>0</v>
      </c>
      <c r="P743" s="29" t="n">
        <v>440785</v>
      </c>
      <c r="Q743" s="36"/>
    </row>
    <row r="744" customFormat="false" ht="14.25" hidden="false" customHeight="false" outlineLevel="0" collapsed="false">
      <c r="A744" s="16" t="s">
        <v>18</v>
      </c>
      <c r="B744" s="24" t="s">
        <v>1417</v>
      </c>
      <c r="C744" s="17" t="s">
        <v>20</v>
      </c>
      <c r="D744" s="18" t="s">
        <v>21</v>
      </c>
      <c r="E744" s="19" t="s">
        <v>2217</v>
      </c>
      <c r="F744" s="20" t="s">
        <v>2218</v>
      </c>
      <c r="G744" s="36"/>
      <c r="H744" s="36"/>
      <c r="I744" s="36"/>
      <c r="J744" s="36"/>
      <c r="K744" s="24" t="s">
        <v>2219</v>
      </c>
      <c r="L744" s="25" t="n">
        <v>45862.7389467593</v>
      </c>
      <c r="M744" s="36"/>
      <c r="N744" s="27" t="s">
        <v>25</v>
      </c>
      <c r="O744" s="28" t="n">
        <v>0</v>
      </c>
      <c r="P744" s="29" t="n">
        <v>440785</v>
      </c>
      <c r="Q744" s="36"/>
    </row>
    <row r="745" customFormat="false" ht="14.25" hidden="false" customHeight="false" outlineLevel="0" collapsed="false">
      <c r="A745" s="16" t="s">
        <v>18</v>
      </c>
      <c r="B745" s="17" t="s">
        <v>113</v>
      </c>
      <c r="C745" s="17" t="s">
        <v>20</v>
      </c>
      <c r="D745" s="18" t="s">
        <v>21</v>
      </c>
      <c r="E745" s="19" t="s">
        <v>2220</v>
      </c>
      <c r="F745" s="20" t="s">
        <v>2221</v>
      </c>
      <c r="G745" s="36"/>
      <c r="H745" s="36"/>
      <c r="I745" s="36"/>
      <c r="J745" s="36"/>
      <c r="K745" s="24" t="s">
        <v>2222</v>
      </c>
      <c r="L745" s="25" t="n">
        <v>45862.7413657407</v>
      </c>
      <c r="M745" s="36"/>
      <c r="N745" s="27" t="s">
        <v>25</v>
      </c>
      <c r="O745" s="28" t="n">
        <v>0</v>
      </c>
      <c r="P745" s="29" t="n">
        <v>440785</v>
      </c>
      <c r="Q745" s="36"/>
    </row>
    <row r="746" customFormat="false" ht="14.25" hidden="false" customHeight="false" outlineLevel="0" collapsed="false">
      <c r="A746" s="16" t="s">
        <v>18</v>
      </c>
      <c r="B746" s="17" t="s">
        <v>19</v>
      </c>
      <c r="C746" s="17" t="s">
        <v>20</v>
      </c>
      <c r="D746" s="18" t="s">
        <v>21</v>
      </c>
      <c r="E746" s="19" t="s">
        <v>2223</v>
      </c>
      <c r="F746" s="20" t="s">
        <v>2224</v>
      </c>
      <c r="G746" s="36"/>
      <c r="H746" s="36"/>
      <c r="I746" s="36"/>
      <c r="J746" s="36"/>
      <c r="K746" s="24" t="s">
        <v>2225</v>
      </c>
      <c r="L746" s="25" t="n">
        <v>45862.7513888889</v>
      </c>
      <c r="M746" s="36"/>
      <c r="N746" s="27" t="s">
        <v>25</v>
      </c>
      <c r="O746" s="28" t="n">
        <v>0</v>
      </c>
      <c r="P746" s="29" t="n">
        <v>440785</v>
      </c>
      <c r="Q746" s="36"/>
    </row>
    <row r="747" customFormat="false" ht="14.25" hidden="false" customHeight="false" outlineLevel="0" collapsed="false">
      <c r="A747" s="16" t="s">
        <v>18</v>
      </c>
      <c r="B747" s="17" t="s">
        <v>30</v>
      </c>
      <c r="C747" s="17" t="s">
        <v>20</v>
      </c>
      <c r="D747" s="18" t="s">
        <v>26</v>
      </c>
      <c r="E747" s="19" t="s">
        <v>2226</v>
      </c>
      <c r="F747" s="20" t="s">
        <v>2227</v>
      </c>
      <c r="G747" s="36"/>
      <c r="H747" s="36"/>
      <c r="I747" s="36"/>
      <c r="J747" s="36"/>
      <c r="K747" s="24" t="s">
        <v>2228</v>
      </c>
      <c r="L747" s="25" t="n">
        <v>45863.4153009259</v>
      </c>
      <c r="M747" s="36"/>
      <c r="N747" s="27" t="s">
        <v>25</v>
      </c>
      <c r="O747" s="28" t="n">
        <v>0</v>
      </c>
      <c r="P747" s="29" t="n">
        <v>440785</v>
      </c>
      <c r="Q747" s="36"/>
    </row>
    <row r="748" customFormat="false" ht="14.25" hidden="false" customHeight="false" outlineLevel="0" collapsed="false">
      <c r="A748" s="16" t="s">
        <v>18</v>
      </c>
      <c r="B748" s="17" t="s">
        <v>19</v>
      </c>
      <c r="C748" s="17" t="s">
        <v>20</v>
      </c>
      <c r="D748" s="18" t="s">
        <v>21</v>
      </c>
      <c r="E748" s="19" t="s">
        <v>2229</v>
      </c>
      <c r="F748" s="20" t="s">
        <v>2230</v>
      </c>
      <c r="G748" s="36"/>
      <c r="H748" s="36"/>
      <c r="I748" s="36"/>
      <c r="J748" s="36"/>
      <c r="K748" s="24" t="s">
        <v>2231</v>
      </c>
      <c r="L748" s="25" t="n">
        <v>45863.4595949074</v>
      </c>
      <c r="M748" s="36"/>
      <c r="N748" s="27" t="s">
        <v>25</v>
      </c>
      <c r="O748" s="28" t="n">
        <v>0</v>
      </c>
      <c r="P748" s="29" t="n">
        <v>440785</v>
      </c>
      <c r="Q748" s="36"/>
    </row>
    <row r="749" customFormat="false" ht="14.25" hidden="false" customHeight="false" outlineLevel="0" collapsed="false">
      <c r="A749" s="16" t="s">
        <v>18</v>
      </c>
      <c r="B749" s="17" t="s">
        <v>19</v>
      </c>
      <c r="C749" s="17" t="s">
        <v>20</v>
      </c>
      <c r="D749" s="18" t="s">
        <v>109</v>
      </c>
      <c r="E749" s="19" t="s">
        <v>2232</v>
      </c>
      <c r="F749" s="20" t="s">
        <v>2233</v>
      </c>
      <c r="G749" s="36"/>
      <c r="H749" s="36"/>
      <c r="I749" s="36"/>
      <c r="J749" s="36"/>
      <c r="K749" s="24" t="s">
        <v>2234</v>
      </c>
      <c r="L749" s="25" t="n">
        <v>45863.4738310185</v>
      </c>
      <c r="M749" s="36"/>
      <c r="N749" s="27" t="s">
        <v>25</v>
      </c>
      <c r="O749" s="28" t="n">
        <v>0</v>
      </c>
      <c r="P749" s="29" t="n">
        <v>440785</v>
      </c>
      <c r="Q749" s="36"/>
    </row>
    <row r="750" customFormat="false" ht="14.25" hidden="false" customHeight="false" outlineLevel="0" collapsed="false">
      <c r="A750" s="16" t="s">
        <v>18</v>
      </c>
      <c r="B750" s="17" t="s">
        <v>19</v>
      </c>
      <c r="C750" s="17" t="s">
        <v>20</v>
      </c>
      <c r="D750" s="18" t="s">
        <v>35</v>
      </c>
      <c r="E750" s="19" t="s">
        <v>2235</v>
      </c>
      <c r="F750" s="20" t="s">
        <v>2236</v>
      </c>
      <c r="G750" s="36"/>
      <c r="H750" s="36"/>
      <c r="I750" s="36"/>
      <c r="J750" s="36"/>
      <c r="K750" s="24" t="s">
        <v>2237</v>
      </c>
      <c r="L750" s="25" t="n">
        <v>45863.4857986111</v>
      </c>
      <c r="M750" s="36"/>
      <c r="N750" s="27" t="s">
        <v>25</v>
      </c>
      <c r="O750" s="28" t="n">
        <v>0</v>
      </c>
      <c r="P750" s="29" t="n">
        <v>440785</v>
      </c>
      <c r="Q750" s="36"/>
    </row>
    <row r="751" customFormat="false" ht="14.25" hidden="false" customHeight="false" outlineLevel="0" collapsed="false">
      <c r="A751" s="16" t="s">
        <v>18</v>
      </c>
      <c r="B751" s="17" t="s">
        <v>113</v>
      </c>
      <c r="C751" s="17" t="s">
        <v>20</v>
      </c>
      <c r="D751" s="18" t="s">
        <v>26</v>
      </c>
      <c r="E751" s="19" t="s">
        <v>918</v>
      </c>
      <c r="F751" s="20" t="s">
        <v>919</v>
      </c>
      <c r="G751" s="36"/>
      <c r="H751" s="36"/>
      <c r="I751" s="36"/>
      <c r="J751" s="36"/>
      <c r="K751" s="24" t="s">
        <v>920</v>
      </c>
      <c r="L751" s="25" t="n">
        <v>45863.4860069445</v>
      </c>
      <c r="M751" s="36"/>
      <c r="N751" s="27" t="s">
        <v>25</v>
      </c>
      <c r="O751" s="28" t="n">
        <v>0</v>
      </c>
      <c r="P751" s="29" t="n">
        <v>440785</v>
      </c>
      <c r="Q751" s="36"/>
    </row>
    <row r="752" customFormat="false" ht="14.25" hidden="false" customHeight="false" outlineLevel="0" collapsed="false">
      <c r="A752" s="16" t="s">
        <v>18</v>
      </c>
      <c r="B752" s="24" t="s">
        <v>1413</v>
      </c>
      <c r="C752" s="17" t="s">
        <v>20</v>
      </c>
      <c r="D752" s="18" t="s">
        <v>26</v>
      </c>
      <c r="E752" s="19" t="s">
        <v>2238</v>
      </c>
      <c r="F752" s="20" t="s">
        <v>2239</v>
      </c>
      <c r="G752" s="36"/>
      <c r="H752" s="36"/>
      <c r="I752" s="36"/>
      <c r="J752" s="36"/>
      <c r="K752" s="24" t="s">
        <v>2240</v>
      </c>
      <c r="L752" s="25" t="n">
        <v>45863.4891319444</v>
      </c>
      <c r="M752" s="36"/>
      <c r="N752" s="27" t="s">
        <v>25</v>
      </c>
      <c r="O752" s="28" t="n">
        <v>0</v>
      </c>
      <c r="P752" s="29" t="n">
        <v>440785</v>
      </c>
      <c r="Q752" s="36"/>
    </row>
    <row r="753" customFormat="false" ht="14.25" hidden="false" customHeight="false" outlineLevel="0" collapsed="false">
      <c r="A753" s="16" t="s">
        <v>18</v>
      </c>
      <c r="B753" s="24" t="s">
        <v>19</v>
      </c>
      <c r="C753" s="17" t="s">
        <v>20</v>
      </c>
      <c r="D753" s="18" t="s">
        <v>21</v>
      </c>
      <c r="E753" s="19" t="s">
        <v>2241</v>
      </c>
      <c r="F753" s="20" t="s">
        <v>2242</v>
      </c>
      <c r="G753" s="36"/>
      <c r="H753" s="36"/>
      <c r="I753" s="36"/>
      <c r="J753" s="36"/>
      <c r="K753" s="24" t="s">
        <v>2243</v>
      </c>
      <c r="L753" s="25" t="n">
        <v>45863.4977083333</v>
      </c>
      <c r="M753" s="36"/>
      <c r="N753" s="27" t="s">
        <v>25</v>
      </c>
      <c r="O753" s="28" t="n">
        <v>0</v>
      </c>
      <c r="P753" s="29" t="n">
        <v>440785</v>
      </c>
      <c r="Q753" s="36"/>
    </row>
    <row r="754" customFormat="false" ht="14.25" hidden="false" customHeight="false" outlineLevel="0" collapsed="false">
      <c r="A754" s="16" t="s">
        <v>18</v>
      </c>
      <c r="B754" s="24" t="s">
        <v>19</v>
      </c>
      <c r="C754" s="17" t="s">
        <v>20</v>
      </c>
      <c r="D754" s="18" t="s">
        <v>26</v>
      </c>
      <c r="E754" s="19" t="s">
        <v>2244</v>
      </c>
      <c r="F754" s="20" t="s">
        <v>2245</v>
      </c>
      <c r="G754" s="36"/>
      <c r="H754" s="36"/>
      <c r="I754" s="36"/>
      <c r="J754" s="36"/>
      <c r="K754" s="24" t="s">
        <v>2246</v>
      </c>
      <c r="L754" s="25" t="n">
        <v>45863.5037731482</v>
      </c>
      <c r="M754" s="36"/>
      <c r="N754" s="27" t="s">
        <v>25</v>
      </c>
      <c r="O754" s="28" t="n">
        <v>0</v>
      </c>
      <c r="P754" s="29" t="n">
        <v>440785</v>
      </c>
      <c r="Q754" s="36"/>
    </row>
    <row r="755" customFormat="false" ht="14.25" hidden="false" customHeight="false" outlineLevel="0" collapsed="false">
      <c r="A755" s="16" t="s">
        <v>18</v>
      </c>
      <c r="B755" s="24" t="s">
        <v>19</v>
      </c>
      <c r="C755" s="17" t="s">
        <v>20</v>
      </c>
      <c r="D755" s="18" t="s">
        <v>21</v>
      </c>
      <c r="E755" s="19" t="s">
        <v>2247</v>
      </c>
      <c r="F755" s="20" t="s">
        <v>2248</v>
      </c>
      <c r="G755" s="36"/>
      <c r="H755" s="36"/>
      <c r="I755" s="36"/>
      <c r="J755" s="36"/>
      <c r="K755" s="24" t="s">
        <v>2249</v>
      </c>
      <c r="L755" s="25" t="n">
        <v>45863.6291087963</v>
      </c>
      <c r="M755" s="36"/>
      <c r="N755" s="27" t="s">
        <v>25</v>
      </c>
      <c r="O755" s="28" t="n">
        <v>0</v>
      </c>
      <c r="P755" s="29" t="n">
        <v>440785</v>
      </c>
      <c r="Q755" s="36"/>
    </row>
    <row r="756" customFormat="false" ht="14.25" hidden="false" customHeight="false" outlineLevel="0" collapsed="false">
      <c r="A756" s="16" t="s">
        <v>18</v>
      </c>
      <c r="B756" s="24" t="s">
        <v>1417</v>
      </c>
      <c r="C756" s="17" t="s">
        <v>20</v>
      </c>
      <c r="D756" s="18" t="s">
        <v>109</v>
      </c>
      <c r="E756" s="19" t="s">
        <v>2250</v>
      </c>
      <c r="F756" s="20" t="s">
        <v>2251</v>
      </c>
      <c r="G756" s="36"/>
      <c r="H756" s="36"/>
      <c r="I756" s="36"/>
      <c r="J756" s="36"/>
      <c r="K756" s="24" t="s">
        <v>2252</v>
      </c>
      <c r="L756" s="25" t="n">
        <v>45863.6660185185</v>
      </c>
      <c r="M756" s="36"/>
      <c r="N756" s="27" t="s">
        <v>25</v>
      </c>
      <c r="O756" s="28" t="n">
        <v>0</v>
      </c>
      <c r="P756" s="29" t="n">
        <v>440785</v>
      </c>
      <c r="Q756" s="36"/>
    </row>
    <row r="757" customFormat="false" ht="14.25" hidden="false" customHeight="false" outlineLevel="0" collapsed="false">
      <c r="A757" s="16" t="s">
        <v>18</v>
      </c>
      <c r="B757" s="24" t="s">
        <v>19</v>
      </c>
      <c r="C757" s="17" t="s">
        <v>20</v>
      </c>
      <c r="D757" s="18" t="s">
        <v>109</v>
      </c>
      <c r="E757" s="19" t="s">
        <v>2253</v>
      </c>
      <c r="F757" s="20" t="s">
        <v>2254</v>
      </c>
      <c r="G757" s="36"/>
      <c r="H757" s="36"/>
      <c r="I757" s="36"/>
      <c r="J757" s="36"/>
      <c r="K757" s="24" t="s">
        <v>316</v>
      </c>
      <c r="L757" s="25" t="n">
        <v>45863.6678935185</v>
      </c>
      <c r="M757" s="36"/>
      <c r="N757" s="27" t="s">
        <v>25</v>
      </c>
      <c r="O757" s="28" t="n">
        <v>0</v>
      </c>
      <c r="P757" s="29" t="n">
        <v>440785</v>
      </c>
      <c r="Q757" s="36"/>
    </row>
    <row r="758" customFormat="false" ht="14.25" hidden="false" customHeight="false" outlineLevel="0" collapsed="false">
      <c r="A758" s="16" t="s">
        <v>18</v>
      </c>
      <c r="B758" s="24" t="s">
        <v>1417</v>
      </c>
      <c r="C758" s="17" t="s">
        <v>20</v>
      </c>
      <c r="D758" s="18" t="s">
        <v>21</v>
      </c>
      <c r="E758" s="19" t="s">
        <v>2255</v>
      </c>
      <c r="F758" s="20" t="s">
        <v>2256</v>
      </c>
      <c r="G758" s="36"/>
      <c r="H758" s="36"/>
      <c r="I758" s="36"/>
      <c r="J758" s="36"/>
      <c r="K758" s="24" t="s">
        <v>2257</v>
      </c>
      <c r="L758" s="25" t="n">
        <v>45863.6833912037</v>
      </c>
      <c r="M758" s="36"/>
      <c r="N758" s="27" t="s">
        <v>25</v>
      </c>
      <c r="O758" s="28" t="n">
        <v>0</v>
      </c>
      <c r="P758" s="29" t="n">
        <v>440785</v>
      </c>
      <c r="Q758" s="36"/>
    </row>
    <row r="759" customFormat="false" ht="14.25" hidden="false" customHeight="false" outlineLevel="0" collapsed="false">
      <c r="A759" s="16" t="s">
        <v>18</v>
      </c>
      <c r="B759" s="17" t="s">
        <v>87</v>
      </c>
      <c r="C759" s="17" t="s">
        <v>20</v>
      </c>
      <c r="D759" s="18" t="s">
        <v>21</v>
      </c>
      <c r="E759" s="19" t="s">
        <v>2258</v>
      </c>
      <c r="F759" s="20" t="s">
        <v>2259</v>
      </c>
      <c r="G759" s="36"/>
      <c r="H759" s="36"/>
      <c r="I759" s="36"/>
      <c r="J759" s="36"/>
      <c r="K759" s="24" t="s">
        <v>2260</v>
      </c>
      <c r="L759" s="25" t="n">
        <v>45863.6865393519</v>
      </c>
      <c r="M759" s="36"/>
      <c r="N759" s="27" t="s">
        <v>25</v>
      </c>
      <c r="O759" s="28" t="n">
        <v>0</v>
      </c>
      <c r="P759" s="29" t="n">
        <v>440785</v>
      </c>
      <c r="Q759" s="36"/>
    </row>
    <row r="760" customFormat="false" ht="14.25" hidden="false" customHeight="false" outlineLevel="0" collapsed="false">
      <c r="A760" s="16" t="s">
        <v>18</v>
      </c>
      <c r="B760" s="17" t="s">
        <v>680</v>
      </c>
      <c r="C760" s="17" t="s">
        <v>20</v>
      </c>
      <c r="D760" s="18" t="s">
        <v>21</v>
      </c>
      <c r="E760" s="19" t="s">
        <v>2261</v>
      </c>
      <c r="F760" s="20" t="s">
        <v>2262</v>
      </c>
      <c r="G760" s="36"/>
      <c r="H760" s="36"/>
      <c r="I760" s="36"/>
      <c r="J760" s="36"/>
      <c r="K760" s="24" t="s">
        <v>2263</v>
      </c>
      <c r="L760" s="25" t="n">
        <v>45863.6923611111</v>
      </c>
      <c r="M760" s="36"/>
      <c r="N760" s="27" t="s">
        <v>25</v>
      </c>
      <c r="O760" s="28" t="n">
        <v>0</v>
      </c>
      <c r="P760" s="29" t="n">
        <v>440785</v>
      </c>
      <c r="Q760" s="36"/>
    </row>
    <row r="761" customFormat="false" ht="14.25" hidden="false" customHeight="false" outlineLevel="0" collapsed="false">
      <c r="A761" s="16" t="s">
        <v>18</v>
      </c>
      <c r="B761" s="17" t="s">
        <v>30</v>
      </c>
      <c r="C761" s="17" t="s">
        <v>20</v>
      </c>
      <c r="D761" s="18" t="s">
        <v>21</v>
      </c>
      <c r="E761" s="19" t="s">
        <v>2264</v>
      </c>
      <c r="F761" s="20" t="s">
        <v>2265</v>
      </c>
      <c r="G761" s="36"/>
      <c r="H761" s="36"/>
      <c r="I761" s="36"/>
      <c r="J761" s="36"/>
      <c r="K761" s="24" t="s">
        <v>2266</v>
      </c>
      <c r="L761" s="25" t="n">
        <v>45863.6963078704</v>
      </c>
      <c r="M761" s="36"/>
      <c r="N761" s="27" t="s">
        <v>25</v>
      </c>
      <c r="O761" s="28" t="n">
        <v>0</v>
      </c>
      <c r="P761" s="29" t="n">
        <v>440785</v>
      </c>
      <c r="Q761" s="36"/>
    </row>
    <row r="762" customFormat="false" ht="14.25" hidden="false" customHeight="false" outlineLevel="0" collapsed="false">
      <c r="A762" s="16" t="s">
        <v>18</v>
      </c>
      <c r="B762" s="17" t="s">
        <v>19</v>
      </c>
      <c r="C762" s="17" t="s">
        <v>20</v>
      </c>
      <c r="D762" s="18" t="s">
        <v>21</v>
      </c>
      <c r="E762" s="19" t="s">
        <v>2267</v>
      </c>
      <c r="F762" s="20" t="s">
        <v>2268</v>
      </c>
      <c r="G762" s="36"/>
      <c r="H762" s="36"/>
      <c r="I762" s="36"/>
      <c r="J762" s="36"/>
      <c r="K762" s="24" t="s">
        <v>2269</v>
      </c>
      <c r="L762" s="25" t="n">
        <v>45863.711400463</v>
      </c>
      <c r="M762" s="36"/>
      <c r="N762" s="27" t="s">
        <v>25</v>
      </c>
      <c r="O762" s="28" t="n">
        <v>0</v>
      </c>
      <c r="P762" s="29" t="n">
        <v>440785</v>
      </c>
      <c r="Q762" s="36"/>
    </row>
    <row r="763" customFormat="false" ht="14.25" hidden="false" customHeight="false" outlineLevel="0" collapsed="false">
      <c r="A763" s="16" t="s">
        <v>18</v>
      </c>
      <c r="B763" s="17" t="s">
        <v>30</v>
      </c>
      <c r="C763" s="17" t="s">
        <v>20</v>
      </c>
      <c r="D763" s="18" t="s">
        <v>26</v>
      </c>
      <c r="E763" s="19" t="s">
        <v>2270</v>
      </c>
      <c r="F763" s="20" t="s">
        <v>2271</v>
      </c>
      <c r="G763" s="36"/>
      <c r="H763" s="36"/>
      <c r="I763" s="36"/>
      <c r="J763" s="36"/>
      <c r="K763" s="24" t="s">
        <v>2272</v>
      </c>
      <c r="L763" s="25" t="n">
        <v>45863.721099537</v>
      </c>
      <c r="M763" s="36"/>
      <c r="N763" s="27" t="s">
        <v>25</v>
      </c>
      <c r="O763" s="28" t="n">
        <v>0</v>
      </c>
      <c r="P763" s="29" t="n">
        <v>440785</v>
      </c>
      <c r="Q763" s="36"/>
    </row>
    <row r="764" customFormat="false" ht="14.25" hidden="false" customHeight="false" outlineLevel="0" collapsed="false">
      <c r="A764" s="16" t="s">
        <v>18</v>
      </c>
      <c r="B764" s="17" t="s">
        <v>87</v>
      </c>
      <c r="C764" s="17" t="s">
        <v>20</v>
      </c>
      <c r="D764" s="18" t="s">
        <v>88</v>
      </c>
      <c r="E764" s="19" t="s">
        <v>2273</v>
      </c>
      <c r="F764" s="20" t="s">
        <v>2274</v>
      </c>
      <c r="G764" s="36"/>
      <c r="H764" s="36"/>
      <c r="I764" s="36"/>
      <c r="J764" s="36"/>
      <c r="K764" s="24" t="s">
        <v>2275</v>
      </c>
      <c r="L764" s="25" t="n">
        <v>45863.7221759259</v>
      </c>
      <c r="M764" s="36"/>
      <c r="N764" s="27" t="s">
        <v>25</v>
      </c>
      <c r="O764" s="28" t="n">
        <v>0</v>
      </c>
      <c r="P764" s="29" t="n">
        <v>440785</v>
      </c>
      <c r="Q764" s="36"/>
    </row>
    <row r="765" customFormat="false" ht="14.25" hidden="false" customHeight="false" outlineLevel="0" collapsed="false">
      <c r="A765" s="16" t="s">
        <v>18</v>
      </c>
      <c r="B765" s="17" t="s">
        <v>87</v>
      </c>
      <c r="C765" s="17" t="s">
        <v>20</v>
      </c>
      <c r="D765" s="18" t="s">
        <v>88</v>
      </c>
      <c r="E765" s="19" t="s">
        <v>2276</v>
      </c>
      <c r="F765" s="20" t="s">
        <v>2277</v>
      </c>
      <c r="G765" s="36"/>
      <c r="H765" s="36"/>
      <c r="I765" s="36"/>
      <c r="J765" s="36"/>
      <c r="K765" s="24" t="s">
        <v>2275</v>
      </c>
      <c r="L765" s="25" t="n">
        <v>45863.7231944444</v>
      </c>
      <c r="M765" s="36"/>
      <c r="N765" s="27" t="s">
        <v>25</v>
      </c>
      <c r="O765" s="28" t="n">
        <v>0</v>
      </c>
      <c r="P765" s="29" t="n">
        <v>440785</v>
      </c>
      <c r="Q765" s="36"/>
    </row>
    <row r="766" customFormat="false" ht="14.25" hidden="false" customHeight="false" outlineLevel="0" collapsed="false">
      <c r="A766" s="16" t="s">
        <v>18</v>
      </c>
      <c r="B766" s="17" t="s">
        <v>390</v>
      </c>
      <c r="C766" s="17" t="s">
        <v>20</v>
      </c>
      <c r="D766" s="18" t="s">
        <v>35</v>
      </c>
      <c r="E766" s="19" t="s">
        <v>2278</v>
      </c>
      <c r="F766" s="20" t="s">
        <v>2279</v>
      </c>
      <c r="G766" s="36"/>
      <c r="H766" s="36"/>
      <c r="I766" s="36"/>
      <c r="J766" s="36"/>
      <c r="K766" s="24" t="s">
        <v>2280</v>
      </c>
      <c r="L766" s="25" t="n">
        <v>45863.7266319444</v>
      </c>
      <c r="M766" s="36"/>
      <c r="N766" s="27" t="s">
        <v>25</v>
      </c>
      <c r="O766" s="28" t="n">
        <v>0</v>
      </c>
      <c r="P766" s="29" t="n">
        <v>440785</v>
      </c>
      <c r="Q766" s="36"/>
    </row>
    <row r="767" customFormat="false" ht="14.25" hidden="false" customHeight="false" outlineLevel="0" collapsed="false">
      <c r="A767" s="16" t="s">
        <v>18</v>
      </c>
      <c r="B767" s="24" t="s">
        <v>2281</v>
      </c>
      <c r="C767" s="17" t="s">
        <v>20</v>
      </c>
      <c r="D767" s="18" t="s">
        <v>109</v>
      </c>
      <c r="E767" s="19" t="s">
        <v>2282</v>
      </c>
      <c r="F767" s="20" t="s">
        <v>2283</v>
      </c>
      <c r="G767" s="36"/>
      <c r="H767" s="36"/>
      <c r="I767" s="36"/>
      <c r="J767" s="36"/>
      <c r="K767" s="24" t="s">
        <v>2284</v>
      </c>
      <c r="L767" s="25" t="n">
        <v>45863.7340625</v>
      </c>
      <c r="M767" s="36"/>
      <c r="N767" s="27" t="s">
        <v>25</v>
      </c>
      <c r="O767" s="28" t="n">
        <v>0</v>
      </c>
      <c r="P767" s="29" t="n">
        <v>440785</v>
      </c>
      <c r="Q767" s="36"/>
    </row>
    <row r="768" customFormat="false" ht="14.25" hidden="false" customHeight="false" outlineLevel="0" collapsed="false">
      <c r="A768" s="16" t="s">
        <v>18</v>
      </c>
      <c r="B768" s="24" t="s">
        <v>117</v>
      </c>
      <c r="C768" s="17" t="s">
        <v>20</v>
      </c>
      <c r="D768" s="18" t="s">
        <v>88</v>
      </c>
      <c r="E768" s="19" t="s">
        <v>2285</v>
      </c>
      <c r="F768" s="20" t="s">
        <v>2286</v>
      </c>
      <c r="G768" s="36"/>
      <c r="H768" s="36"/>
      <c r="I768" s="36"/>
      <c r="J768" s="36"/>
      <c r="K768" s="24" t="s">
        <v>2287</v>
      </c>
      <c r="L768" s="25" t="n">
        <v>45863.7421643519</v>
      </c>
      <c r="M768" s="36"/>
      <c r="N768" s="27" t="s">
        <v>25</v>
      </c>
      <c r="O768" s="28" t="n">
        <v>0</v>
      </c>
      <c r="P768" s="29" t="n">
        <v>440785</v>
      </c>
      <c r="Q768" s="36"/>
    </row>
    <row r="769" customFormat="false" ht="14.25" hidden="false" customHeight="false" outlineLevel="0" collapsed="false">
      <c r="A769" s="16" t="s">
        <v>18</v>
      </c>
      <c r="B769" s="24" t="s">
        <v>1417</v>
      </c>
      <c r="C769" s="17" t="s">
        <v>20</v>
      </c>
      <c r="D769" s="18" t="s">
        <v>109</v>
      </c>
      <c r="E769" s="19" t="s">
        <v>2288</v>
      </c>
      <c r="F769" s="20" t="s">
        <v>2289</v>
      </c>
      <c r="G769" s="36"/>
      <c r="H769" s="36"/>
      <c r="I769" s="36"/>
      <c r="J769" s="36"/>
      <c r="K769" s="24" t="s">
        <v>2290</v>
      </c>
      <c r="L769" s="25" t="n">
        <v>45863.7445833333</v>
      </c>
      <c r="M769" s="36"/>
      <c r="N769" s="27" t="s">
        <v>25</v>
      </c>
      <c r="O769" s="28" t="n">
        <v>0</v>
      </c>
      <c r="P769" s="29" t="n">
        <v>440785</v>
      </c>
      <c r="Q769" s="36"/>
    </row>
    <row r="770" customFormat="false" ht="14.25" hidden="false" customHeight="false" outlineLevel="0" collapsed="false">
      <c r="A770" s="16" t="s">
        <v>18</v>
      </c>
      <c r="B770" s="17" t="s">
        <v>87</v>
      </c>
      <c r="C770" s="17" t="s">
        <v>20</v>
      </c>
      <c r="D770" s="18" t="s">
        <v>88</v>
      </c>
      <c r="E770" s="19" t="s">
        <v>2291</v>
      </c>
      <c r="F770" s="20" t="s">
        <v>2292</v>
      </c>
      <c r="G770" s="36"/>
      <c r="H770" s="36"/>
      <c r="I770" s="36"/>
      <c r="J770" s="36"/>
      <c r="K770" s="24" t="s">
        <v>2275</v>
      </c>
      <c r="L770" s="25" t="n">
        <v>45863.745625</v>
      </c>
      <c r="M770" s="36"/>
      <c r="N770" s="27" t="s">
        <v>25</v>
      </c>
      <c r="O770" s="28" t="n">
        <v>0</v>
      </c>
      <c r="P770" s="29" t="n">
        <v>440785</v>
      </c>
      <c r="Q770" s="36"/>
    </row>
    <row r="771" customFormat="false" ht="14.25" hidden="false" customHeight="false" outlineLevel="0" collapsed="false">
      <c r="A771" s="16" t="s">
        <v>18</v>
      </c>
      <c r="B771" s="17" t="s">
        <v>19</v>
      </c>
      <c r="C771" s="17" t="s">
        <v>20</v>
      </c>
      <c r="D771" s="18" t="s">
        <v>26</v>
      </c>
      <c r="E771" s="19" t="s">
        <v>2293</v>
      </c>
      <c r="F771" s="20" t="s">
        <v>2294</v>
      </c>
      <c r="G771" s="36"/>
      <c r="H771" s="36"/>
      <c r="I771" s="36"/>
      <c r="J771" s="36"/>
      <c r="K771" s="24" t="s">
        <v>2295</v>
      </c>
      <c r="L771" s="25" t="n">
        <v>45863.747025463</v>
      </c>
      <c r="M771" s="36"/>
      <c r="N771" s="27" t="s">
        <v>25</v>
      </c>
      <c r="O771" s="28" t="n">
        <v>0</v>
      </c>
      <c r="P771" s="29" t="n">
        <v>440785</v>
      </c>
      <c r="Q771" s="36"/>
    </row>
    <row r="772" customFormat="false" ht="14.25" hidden="false" customHeight="false" outlineLevel="0" collapsed="false">
      <c r="A772" s="16" t="s">
        <v>18</v>
      </c>
      <c r="B772" s="17" t="s">
        <v>19</v>
      </c>
      <c r="C772" s="17" t="s">
        <v>20</v>
      </c>
      <c r="D772" s="18" t="s">
        <v>26</v>
      </c>
      <c r="E772" s="19" t="s">
        <v>2296</v>
      </c>
      <c r="F772" s="20" t="s">
        <v>2297</v>
      </c>
      <c r="G772" s="36"/>
      <c r="H772" s="36"/>
      <c r="I772" s="36"/>
      <c r="J772" s="36"/>
      <c r="K772" s="24" t="s">
        <v>2298</v>
      </c>
      <c r="L772" s="25" t="n">
        <v>45863.7513541667</v>
      </c>
      <c r="M772" s="36"/>
      <c r="N772" s="27" t="s">
        <v>25</v>
      </c>
      <c r="O772" s="28" t="n">
        <v>0</v>
      </c>
      <c r="P772" s="29" t="n">
        <v>440785</v>
      </c>
      <c r="Q772" s="36"/>
    </row>
    <row r="773" customFormat="false" ht="14.25" hidden="false" customHeight="false" outlineLevel="0" collapsed="false">
      <c r="A773" s="16" t="s">
        <v>18</v>
      </c>
      <c r="B773" s="17" t="s">
        <v>19</v>
      </c>
      <c r="C773" s="17" t="s">
        <v>20</v>
      </c>
      <c r="D773" s="18" t="s">
        <v>21</v>
      </c>
      <c r="E773" s="19" t="s">
        <v>2299</v>
      </c>
      <c r="F773" s="20" t="s">
        <v>2300</v>
      </c>
      <c r="G773" s="36"/>
      <c r="H773" s="36"/>
      <c r="I773" s="36"/>
      <c r="J773" s="36"/>
      <c r="K773" s="24" t="s">
        <v>2301</v>
      </c>
      <c r="L773" s="25" t="n">
        <v>45863.7521643519</v>
      </c>
      <c r="M773" s="36"/>
      <c r="N773" s="27" t="s">
        <v>25</v>
      </c>
      <c r="O773" s="28" t="n">
        <v>0</v>
      </c>
      <c r="P773" s="29" t="n">
        <v>440785</v>
      </c>
      <c r="Q773" s="36"/>
    </row>
    <row r="774" customFormat="false" ht="14.25" hidden="false" customHeight="false" outlineLevel="0" collapsed="false">
      <c r="A774" s="16" t="s">
        <v>18</v>
      </c>
      <c r="B774" s="17" t="s">
        <v>19</v>
      </c>
      <c r="C774" s="17" t="s">
        <v>20</v>
      </c>
      <c r="D774" s="18" t="s">
        <v>26</v>
      </c>
      <c r="E774" s="19" t="s">
        <v>2302</v>
      </c>
      <c r="F774" s="20" t="s">
        <v>2303</v>
      </c>
      <c r="G774" s="36"/>
      <c r="H774" s="36"/>
      <c r="I774" s="36"/>
      <c r="J774" s="36"/>
      <c r="K774" s="24" t="s">
        <v>2304</v>
      </c>
      <c r="L774" s="25" t="n">
        <v>45863.7530208333</v>
      </c>
      <c r="M774" s="36"/>
      <c r="N774" s="27" t="s">
        <v>25</v>
      </c>
      <c r="O774" s="28" t="n">
        <v>0</v>
      </c>
      <c r="P774" s="29" t="n">
        <v>440785</v>
      </c>
      <c r="Q774" s="36"/>
    </row>
    <row r="775" customFormat="false" ht="28.5" hidden="false" customHeight="false" outlineLevel="0" collapsed="false">
      <c r="A775" s="16" t="s">
        <v>18</v>
      </c>
      <c r="B775" s="17" t="s">
        <v>385</v>
      </c>
      <c r="C775" s="17" t="s">
        <v>20</v>
      </c>
      <c r="D775" s="18" t="s">
        <v>54</v>
      </c>
      <c r="E775" s="19" t="s">
        <v>2305</v>
      </c>
      <c r="F775" s="20" t="s">
        <v>2306</v>
      </c>
      <c r="G775" s="36"/>
      <c r="H775" s="36"/>
      <c r="I775" s="36"/>
      <c r="J775" s="36"/>
      <c r="K775" s="24" t="s">
        <v>2307</v>
      </c>
      <c r="L775" s="25" t="n">
        <v>45863.7539814815</v>
      </c>
      <c r="M775" s="36"/>
      <c r="N775" s="27" t="s">
        <v>25</v>
      </c>
      <c r="O775" s="28" t="n">
        <v>0</v>
      </c>
      <c r="P775" s="29" t="n">
        <v>440785</v>
      </c>
      <c r="Q775" s="36"/>
    </row>
    <row r="776" customFormat="false" ht="14.25" hidden="false" customHeight="false" outlineLevel="0" collapsed="false">
      <c r="A776" s="16" t="s">
        <v>18</v>
      </c>
      <c r="B776" s="17" t="s">
        <v>390</v>
      </c>
      <c r="C776" s="17" t="s">
        <v>20</v>
      </c>
      <c r="D776" s="18" t="s">
        <v>26</v>
      </c>
      <c r="E776" s="19" t="s">
        <v>2308</v>
      </c>
      <c r="F776" s="20" t="s">
        <v>2309</v>
      </c>
      <c r="G776" s="36"/>
      <c r="H776" s="36"/>
      <c r="I776" s="36"/>
      <c r="J776" s="36"/>
      <c r="K776" s="24" t="s">
        <v>2310</v>
      </c>
      <c r="L776" s="25" t="n">
        <v>45863.7550925926</v>
      </c>
      <c r="M776" s="36"/>
      <c r="N776" s="27" t="s">
        <v>25</v>
      </c>
      <c r="O776" s="28" t="n">
        <v>0</v>
      </c>
      <c r="P776" s="29" t="n">
        <v>440785</v>
      </c>
      <c r="Q776" s="36"/>
    </row>
    <row r="777" customFormat="false" ht="14.25" hidden="false" customHeight="false" outlineLevel="0" collapsed="false">
      <c r="A777" s="16" t="s">
        <v>18</v>
      </c>
      <c r="B777" s="24" t="s">
        <v>19</v>
      </c>
      <c r="C777" s="17" t="s">
        <v>20</v>
      </c>
      <c r="D777" s="18" t="s">
        <v>26</v>
      </c>
      <c r="E777" s="19" t="s">
        <v>2311</v>
      </c>
      <c r="F777" s="20" t="s">
        <v>2312</v>
      </c>
      <c r="G777" s="36"/>
      <c r="H777" s="36"/>
      <c r="I777" s="36"/>
      <c r="J777" s="36"/>
      <c r="K777" s="24" t="s">
        <v>1365</v>
      </c>
      <c r="L777" s="25" t="n">
        <v>45863.7559375</v>
      </c>
      <c r="M777" s="36"/>
      <c r="N777" s="27" t="s">
        <v>25</v>
      </c>
      <c r="O777" s="28" t="n">
        <v>0</v>
      </c>
      <c r="P777" s="29" t="n">
        <v>440785</v>
      </c>
      <c r="Q777" s="36"/>
    </row>
    <row r="778" customFormat="false" ht="14.25" hidden="false" customHeight="false" outlineLevel="0" collapsed="false">
      <c r="A778" s="16" t="s">
        <v>18</v>
      </c>
      <c r="B778" s="24" t="s">
        <v>87</v>
      </c>
      <c r="C778" s="17" t="s">
        <v>20</v>
      </c>
      <c r="D778" s="18" t="s">
        <v>88</v>
      </c>
      <c r="E778" s="19" t="s">
        <v>2313</v>
      </c>
      <c r="F778" s="20" t="s">
        <v>2314</v>
      </c>
      <c r="G778" s="36"/>
      <c r="H778" s="36"/>
      <c r="I778" s="36"/>
      <c r="J778" s="36"/>
      <c r="K778" s="24" t="s">
        <v>91</v>
      </c>
      <c r="L778" s="25" t="n">
        <v>45863.7569444444</v>
      </c>
      <c r="M778" s="36"/>
      <c r="N778" s="27" t="s">
        <v>25</v>
      </c>
      <c r="O778" s="28" t="n">
        <v>0</v>
      </c>
      <c r="P778" s="29" t="n">
        <v>440785</v>
      </c>
      <c r="Q778" s="36"/>
    </row>
    <row r="779" customFormat="false" ht="14.25" hidden="false" customHeight="false" outlineLevel="0" collapsed="false">
      <c r="A779" s="16" t="s">
        <v>18</v>
      </c>
      <c r="B779" s="17" t="s">
        <v>30</v>
      </c>
      <c r="C779" s="17" t="s">
        <v>20</v>
      </c>
      <c r="D779" s="18" t="s">
        <v>26</v>
      </c>
      <c r="E779" s="19" t="s">
        <v>2315</v>
      </c>
      <c r="F779" s="20" t="s">
        <v>2316</v>
      </c>
      <c r="G779" s="36"/>
      <c r="H779" s="36"/>
      <c r="I779" s="36"/>
      <c r="J779" s="36"/>
      <c r="K779" s="24" t="s">
        <v>2317</v>
      </c>
      <c r="L779" s="25" t="n">
        <v>45863.7592361111</v>
      </c>
      <c r="M779" s="36"/>
      <c r="N779" s="27" t="s">
        <v>25</v>
      </c>
      <c r="O779" s="28" t="n">
        <v>0</v>
      </c>
      <c r="P779" s="29" t="n">
        <v>440785</v>
      </c>
      <c r="Q779" s="36"/>
    </row>
    <row r="780" customFormat="false" ht="14.25" hidden="false" customHeight="false" outlineLevel="0" collapsed="false">
      <c r="A780" s="16" t="s">
        <v>18</v>
      </c>
      <c r="B780" s="17" t="s">
        <v>19</v>
      </c>
      <c r="C780" s="17" t="s">
        <v>20</v>
      </c>
      <c r="D780" s="18" t="s">
        <v>21</v>
      </c>
      <c r="E780" s="19" t="s">
        <v>2318</v>
      </c>
      <c r="F780" s="20" t="s">
        <v>2319</v>
      </c>
      <c r="G780" s="36"/>
      <c r="H780" s="36"/>
      <c r="I780" s="36"/>
      <c r="J780" s="36"/>
      <c r="K780" s="24" t="s">
        <v>2320</v>
      </c>
      <c r="L780" s="25" t="n">
        <v>45866.3952893519</v>
      </c>
      <c r="M780" s="36"/>
      <c r="N780" s="27" t="s">
        <v>25</v>
      </c>
      <c r="O780" s="28" t="n">
        <v>0</v>
      </c>
      <c r="P780" s="29" t="n">
        <v>440785</v>
      </c>
      <c r="Q780" s="36"/>
    </row>
    <row r="781" customFormat="false" ht="14.25" hidden="false" customHeight="false" outlineLevel="0" collapsed="false">
      <c r="A781" s="16" t="s">
        <v>18</v>
      </c>
      <c r="B781" s="17" t="s">
        <v>19</v>
      </c>
      <c r="C781" s="17" t="s">
        <v>20</v>
      </c>
      <c r="D781" s="18" t="s">
        <v>26</v>
      </c>
      <c r="E781" s="19" t="s">
        <v>2321</v>
      </c>
      <c r="F781" s="20" t="s">
        <v>2322</v>
      </c>
      <c r="G781" s="36"/>
      <c r="H781" s="36"/>
      <c r="I781" s="36"/>
      <c r="J781" s="36"/>
      <c r="K781" s="24" t="s">
        <v>2323</v>
      </c>
      <c r="L781" s="25" t="n">
        <v>45866.3998726852</v>
      </c>
      <c r="M781" s="36"/>
      <c r="N781" s="27" t="s">
        <v>25</v>
      </c>
      <c r="O781" s="28" t="n">
        <v>0</v>
      </c>
      <c r="P781" s="29" t="n">
        <v>440785</v>
      </c>
      <c r="Q781" s="36"/>
    </row>
    <row r="782" customFormat="false" ht="14.25" hidden="false" customHeight="false" outlineLevel="0" collapsed="false">
      <c r="A782" s="16" t="s">
        <v>18</v>
      </c>
      <c r="B782" s="17" t="s">
        <v>19</v>
      </c>
      <c r="C782" s="17" t="s">
        <v>20</v>
      </c>
      <c r="D782" s="18" t="s">
        <v>35</v>
      </c>
      <c r="E782" s="19" t="s">
        <v>2324</v>
      </c>
      <c r="F782" s="20" t="s">
        <v>2325</v>
      </c>
      <c r="G782" s="36"/>
      <c r="H782" s="36"/>
      <c r="I782" s="36"/>
      <c r="J782" s="36"/>
      <c r="K782" s="24" t="s">
        <v>2326</v>
      </c>
      <c r="L782" s="25" t="n">
        <v>45866.4030902778</v>
      </c>
      <c r="M782" s="36"/>
      <c r="N782" s="27" t="s">
        <v>25</v>
      </c>
      <c r="O782" s="28" t="n">
        <v>0</v>
      </c>
      <c r="P782" s="29" t="n">
        <v>440785</v>
      </c>
      <c r="Q782" s="36"/>
    </row>
    <row r="783" customFormat="false" ht="14.25" hidden="false" customHeight="false" outlineLevel="0" collapsed="false">
      <c r="A783" s="16" t="s">
        <v>18</v>
      </c>
      <c r="B783" s="17" t="s">
        <v>19</v>
      </c>
      <c r="C783" s="17" t="s">
        <v>20</v>
      </c>
      <c r="D783" s="18" t="s">
        <v>109</v>
      </c>
      <c r="E783" s="19" t="s">
        <v>2327</v>
      </c>
      <c r="F783" s="20" t="s">
        <v>2328</v>
      </c>
      <c r="G783" s="36"/>
      <c r="H783" s="36"/>
      <c r="I783" s="36"/>
      <c r="J783" s="36"/>
      <c r="K783" s="24" t="s">
        <v>2329</v>
      </c>
      <c r="L783" s="25" t="n">
        <v>45866.4050462963</v>
      </c>
      <c r="M783" s="36"/>
      <c r="N783" s="27" t="s">
        <v>25</v>
      </c>
      <c r="O783" s="28" t="n">
        <v>0</v>
      </c>
      <c r="P783" s="29" t="n">
        <v>440785</v>
      </c>
      <c r="Q783" s="36"/>
    </row>
    <row r="784" customFormat="false" ht="14.25" hidden="false" customHeight="false" outlineLevel="0" collapsed="false">
      <c r="A784" s="16" t="s">
        <v>18</v>
      </c>
      <c r="B784" s="17" t="s">
        <v>19</v>
      </c>
      <c r="C784" s="17" t="s">
        <v>20</v>
      </c>
      <c r="D784" s="18" t="s">
        <v>109</v>
      </c>
      <c r="E784" s="19" t="s">
        <v>2330</v>
      </c>
      <c r="F784" s="20" t="s">
        <v>2331</v>
      </c>
      <c r="G784" s="36"/>
      <c r="H784" s="36"/>
      <c r="I784" s="36"/>
      <c r="J784" s="36"/>
      <c r="K784" s="24" t="s">
        <v>2332</v>
      </c>
      <c r="L784" s="25" t="n">
        <v>45866.4063310185</v>
      </c>
      <c r="M784" s="36"/>
      <c r="N784" s="27" t="s">
        <v>25</v>
      </c>
      <c r="O784" s="28" t="n">
        <v>0</v>
      </c>
      <c r="P784" s="29" t="n">
        <v>440785</v>
      </c>
      <c r="Q784" s="36"/>
    </row>
    <row r="785" customFormat="false" ht="14.25" hidden="false" customHeight="false" outlineLevel="0" collapsed="false">
      <c r="A785" s="16" t="s">
        <v>18</v>
      </c>
      <c r="B785" s="24" t="s">
        <v>19</v>
      </c>
      <c r="C785" s="17" t="s">
        <v>20</v>
      </c>
      <c r="D785" s="18" t="s">
        <v>21</v>
      </c>
      <c r="E785" s="19" t="s">
        <v>2333</v>
      </c>
      <c r="F785" s="20" t="s">
        <v>2334</v>
      </c>
      <c r="G785" s="36"/>
      <c r="H785" s="36"/>
      <c r="I785" s="36"/>
      <c r="J785" s="36"/>
      <c r="K785" s="24" t="s">
        <v>2335</v>
      </c>
      <c r="L785" s="25" t="n">
        <v>45866.4265625</v>
      </c>
      <c r="M785" s="36"/>
      <c r="N785" s="27" t="s">
        <v>25</v>
      </c>
      <c r="O785" s="28" t="n">
        <v>0</v>
      </c>
      <c r="P785" s="29" t="n">
        <v>440785</v>
      </c>
      <c r="Q785" s="36"/>
    </row>
    <row r="786" customFormat="false" ht="14.25" hidden="false" customHeight="false" outlineLevel="0" collapsed="false">
      <c r="A786" s="16" t="s">
        <v>18</v>
      </c>
      <c r="B786" s="24" t="s">
        <v>19</v>
      </c>
      <c r="C786" s="17" t="s">
        <v>20</v>
      </c>
      <c r="D786" s="18" t="s">
        <v>26</v>
      </c>
      <c r="E786" s="19" t="s">
        <v>2336</v>
      </c>
      <c r="F786" s="20" t="s">
        <v>2337</v>
      </c>
      <c r="G786" s="36"/>
      <c r="H786" s="36"/>
      <c r="I786" s="36"/>
      <c r="J786" s="36"/>
      <c r="K786" s="24" t="s">
        <v>2338</v>
      </c>
      <c r="L786" s="25" t="n">
        <v>45866.4510300926</v>
      </c>
      <c r="M786" s="36"/>
      <c r="N786" s="27" t="s">
        <v>25</v>
      </c>
      <c r="O786" s="28" t="n">
        <v>0</v>
      </c>
      <c r="P786" s="29" t="n">
        <v>440785</v>
      </c>
      <c r="Q786" s="36"/>
    </row>
    <row r="787" customFormat="false" ht="14.25" hidden="false" customHeight="false" outlineLevel="0" collapsed="false">
      <c r="A787" s="16" t="s">
        <v>18</v>
      </c>
      <c r="B787" s="24" t="s">
        <v>19</v>
      </c>
      <c r="C787" s="17" t="s">
        <v>20</v>
      </c>
      <c r="D787" s="18" t="s">
        <v>21</v>
      </c>
      <c r="E787" s="19" t="s">
        <v>2339</v>
      </c>
      <c r="F787" s="20" t="s">
        <v>2340</v>
      </c>
      <c r="G787" s="36"/>
      <c r="H787" s="36"/>
      <c r="I787" s="36"/>
      <c r="J787" s="36"/>
      <c r="K787" s="24" t="s">
        <v>2341</v>
      </c>
      <c r="L787" s="25" t="n">
        <v>45866.4578125</v>
      </c>
      <c r="M787" s="36"/>
      <c r="N787" s="27" t="s">
        <v>25</v>
      </c>
      <c r="O787" s="28" t="n">
        <v>0</v>
      </c>
      <c r="P787" s="29" t="n">
        <v>440785</v>
      </c>
      <c r="Q787" s="36"/>
    </row>
    <row r="788" customFormat="false" ht="14.25" hidden="false" customHeight="false" outlineLevel="0" collapsed="false">
      <c r="A788" s="16" t="s">
        <v>18</v>
      </c>
      <c r="B788" s="24" t="s">
        <v>19</v>
      </c>
      <c r="C788" s="17" t="s">
        <v>20</v>
      </c>
      <c r="D788" s="18" t="s">
        <v>26</v>
      </c>
      <c r="E788" s="19" t="s">
        <v>2342</v>
      </c>
      <c r="F788" s="20" t="s">
        <v>2343</v>
      </c>
      <c r="G788" s="36"/>
      <c r="H788" s="36"/>
      <c r="I788" s="36"/>
      <c r="J788" s="36"/>
      <c r="K788" s="24" t="s">
        <v>2344</v>
      </c>
      <c r="L788" s="25" t="n">
        <v>45866.4586111111</v>
      </c>
      <c r="M788" s="36"/>
      <c r="N788" s="27" t="s">
        <v>25</v>
      </c>
      <c r="O788" s="28" t="n">
        <v>0</v>
      </c>
      <c r="P788" s="29" t="n">
        <v>440785</v>
      </c>
      <c r="Q788" s="36"/>
    </row>
    <row r="789" customFormat="false" ht="14.25" hidden="false" customHeight="false" outlineLevel="0" collapsed="false">
      <c r="A789" s="16" t="s">
        <v>18</v>
      </c>
      <c r="B789" s="24" t="s">
        <v>19</v>
      </c>
      <c r="C789" s="17" t="s">
        <v>20</v>
      </c>
      <c r="D789" s="18" t="s">
        <v>21</v>
      </c>
      <c r="E789" s="19" t="s">
        <v>2345</v>
      </c>
      <c r="F789" s="20" t="s">
        <v>2346</v>
      </c>
      <c r="G789" s="36"/>
      <c r="H789" s="36"/>
      <c r="I789" s="36"/>
      <c r="J789" s="36"/>
      <c r="K789" s="24" t="s">
        <v>2347</v>
      </c>
      <c r="L789" s="25" t="n">
        <v>45866.4783796296</v>
      </c>
      <c r="M789" s="36"/>
      <c r="N789" s="27" t="s">
        <v>25</v>
      </c>
      <c r="O789" s="28" t="n">
        <v>0</v>
      </c>
      <c r="P789" s="29" t="n">
        <v>440785</v>
      </c>
      <c r="Q789" s="36"/>
    </row>
    <row r="790" customFormat="false" ht="14.25" hidden="false" customHeight="false" outlineLevel="0" collapsed="false">
      <c r="A790" s="16" t="s">
        <v>18</v>
      </c>
      <c r="B790" s="24" t="s">
        <v>1417</v>
      </c>
      <c r="C790" s="17" t="s">
        <v>20</v>
      </c>
      <c r="D790" s="18" t="s">
        <v>21</v>
      </c>
      <c r="E790" s="19" t="s">
        <v>2348</v>
      </c>
      <c r="F790" s="20" t="s">
        <v>2349</v>
      </c>
      <c r="G790" s="36"/>
      <c r="H790" s="36"/>
      <c r="I790" s="36"/>
      <c r="J790" s="36"/>
      <c r="K790" s="24" t="s">
        <v>2350</v>
      </c>
      <c r="L790" s="25" t="n">
        <v>45866.6243055556</v>
      </c>
      <c r="M790" s="36"/>
      <c r="N790" s="27" t="s">
        <v>25</v>
      </c>
      <c r="O790" s="28" t="n">
        <v>0</v>
      </c>
      <c r="P790" s="29" t="n">
        <v>440785</v>
      </c>
      <c r="Q790" s="36"/>
    </row>
    <row r="791" customFormat="false" ht="14.25" hidden="false" customHeight="false" outlineLevel="0" collapsed="false">
      <c r="A791" s="16" t="s">
        <v>18</v>
      </c>
      <c r="B791" s="24" t="s">
        <v>19</v>
      </c>
      <c r="C791" s="17" t="s">
        <v>20</v>
      </c>
      <c r="D791" s="18" t="s">
        <v>26</v>
      </c>
      <c r="E791" s="19" t="s">
        <v>2351</v>
      </c>
      <c r="F791" s="20" t="s">
        <v>2352</v>
      </c>
      <c r="G791" s="36"/>
      <c r="H791" s="36"/>
      <c r="I791" s="36"/>
      <c r="J791" s="36"/>
      <c r="K791" s="24" t="s">
        <v>2353</v>
      </c>
      <c r="L791" s="25" t="n">
        <v>45866.6257175926</v>
      </c>
      <c r="M791" s="36"/>
      <c r="N791" s="27" t="s">
        <v>25</v>
      </c>
      <c r="O791" s="28" t="n">
        <v>0</v>
      </c>
      <c r="P791" s="29" t="n">
        <v>440785</v>
      </c>
      <c r="Q791" s="36"/>
    </row>
    <row r="792" customFormat="false" ht="14.25" hidden="false" customHeight="false" outlineLevel="0" collapsed="false">
      <c r="A792" s="16" t="s">
        <v>18</v>
      </c>
      <c r="B792" s="17" t="s">
        <v>19</v>
      </c>
      <c r="C792" s="17" t="s">
        <v>20</v>
      </c>
      <c r="D792" s="18" t="s">
        <v>26</v>
      </c>
      <c r="E792" s="19" t="s">
        <v>2354</v>
      </c>
      <c r="F792" s="20" t="s">
        <v>2355</v>
      </c>
      <c r="G792" s="36"/>
      <c r="H792" s="36"/>
      <c r="I792" s="36"/>
      <c r="J792" s="36"/>
      <c r="K792" s="24" t="s">
        <v>2356</v>
      </c>
      <c r="L792" s="25" t="n">
        <v>45866.6291666667</v>
      </c>
      <c r="M792" s="36"/>
      <c r="N792" s="27" t="s">
        <v>25</v>
      </c>
      <c r="O792" s="28" t="n">
        <v>0</v>
      </c>
      <c r="P792" s="29" t="n">
        <v>440785</v>
      </c>
      <c r="Q792" s="36"/>
    </row>
    <row r="793" customFormat="false" ht="14.25" hidden="false" customHeight="false" outlineLevel="0" collapsed="false">
      <c r="A793" s="16" t="s">
        <v>18</v>
      </c>
      <c r="B793" s="17" t="s">
        <v>19</v>
      </c>
      <c r="C793" s="17" t="s">
        <v>20</v>
      </c>
      <c r="D793" s="18" t="s">
        <v>26</v>
      </c>
      <c r="E793" s="19" t="s">
        <v>2357</v>
      </c>
      <c r="F793" s="20" t="s">
        <v>2358</v>
      </c>
      <c r="G793" s="36"/>
      <c r="H793" s="36"/>
      <c r="I793" s="36"/>
      <c r="J793" s="36"/>
      <c r="K793" s="24" t="s">
        <v>2359</v>
      </c>
      <c r="L793" s="25" t="n">
        <v>45866.6315277778</v>
      </c>
      <c r="M793" s="36"/>
      <c r="N793" s="27" t="s">
        <v>25</v>
      </c>
      <c r="O793" s="28" t="n">
        <v>0</v>
      </c>
      <c r="P793" s="29" t="n">
        <v>440785</v>
      </c>
      <c r="Q793" s="36"/>
    </row>
    <row r="794" customFormat="false" ht="14.25" hidden="false" customHeight="false" outlineLevel="0" collapsed="false">
      <c r="A794" s="16" t="s">
        <v>18</v>
      </c>
      <c r="B794" s="17" t="s">
        <v>113</v>
      </c>
      <c r="C794" s="17" t="s">
        <v>20</v>
      </c>
      <c r="D794" s="18" t="s">
        <v>26</v>
      </c>
      <c r="E794" s="19" t="s">
        <v>2360</v>
      </c>
      <c r="F794" s="20" t="s">
        <v>2361</v>
      </c>
      <c r="G794" s="36"/>
      <c r="H794" s="36"/>
      <c r="I794" s="36"/>
      <c r="J794" s="36"/>
      <c r="K794" s="24" t="s">
        <v>2362</v>
      </c>
      <c r="L794" s="25" t="n">
        <v>45866.6329166667</v>
      </c>
      <c r="M794" s="36"/>
      <c r="N794" s="27" t="s">
        <v>25</v>
      </c>
      <c r="O794" s="28" t="n">
        <v>0</v>
      </c>
      <c r="P794" s="29" t="n">
        <v>440785</v>
      </c>
      <c r="Q794" s="36"/>
    </row>
    <row r="795" customFormat="false" ht="14.25" hidden="false" customHeight="false" outlineLevel="0" collapsed="false">
      <c r="A795" s="16" t="s">
        <v>18</v>
      </c>
      <c r="B795" s="17" t="s">
        <v>113</v>
      </c>
      <c r="C795" s="17" t="s">
        <v>20</v>
      </c>
      <c r="D795" s="18" t="s">
        <v>21</v>
      </c>
      <c r="E795" s="19" t="s">
        <v>2363</v>
      </c>
      <c r="F795" s="20" t="s">
        <v>2364</v>
      </c>
      <c r="G795" s="36"/>
      <c r="H795" s="36"/>
      <c r="I795" s="36"/>
      <c r="J795" s="36"/>
      <c r="K795" s="24" t="s">
        <v>2177</v>
      </c>
      <c r="L795" s="25" t="n">
        <v>45866.6554513889</v>
      </c>
      <c r="M795" s="36"/>
      <c r="N795" s="27" t="s">
        <v>25</v>
      </c>
      <c r="O795" s="28" t="n">
        <v>0</v>
      </c>
      <c r="P795" s="29" t="n">
        <v>440785</v>
      </c>
      <c r="Q795" s="36"/>
    </row>
    <row r="796" customFormat="false" ht="14.25" hidden="false" customHeight="false" outlineLevel="0" collapsed="false">
      <c r="A796" s="16" t="s">
        <v>18</v>
      </c>
      <c r="B796" s="24" t="s">
        <v>19</v>
      </c>
      <c r="C796" s="17" t="s">
        <v>20</v>
      </c>
      <c r="D796" s="18" t="s">
        <v>109</v>
      </c>
      <c r="E796" s="19" t="s">
        <v>2365</v>
      </c>
      <c r="F796" s="20" t="s">
        <v>2366</v>
      </c>
      <c r="G796" s="36"/>
      <c r="H796" s="36"/>
      <c r="I796" s="36"/>
      <c r="J796" s="36"/>
      <c r="K796" s="24" t="s">
        <v>2367</v>
      </c>
      <c r="L796" s="25" t="n">
        <v>45866.6579398148</v>
      </c>
      <c r="M796" s="36"/>
      <c r="N796" s="27" t="s">
        <v>25</v>
      </c>
      <c r="O796" s="28" t="n">
        <v>0</v>
      </c>
      <c r="P796" s="29" t="n">
        <v>440785</v>
      </c>
      <c r="Q796" s="36"/>
    </row>
    <row r="797" customFormat="false" ht="14.25" hidden="false" customHeight="false" outlineLevel="0" collapsed="false">
      <c r="A797" s="16" t="s">
        <v>18</v>
      </c>
      <c r="B797" s="24" t="s">
        <v>1849</v>
      </c>
      <c r="C797" s="17" t="s">
        <v>20</v>
      </c>
      <c r="D797" s="18" t="s">
        <v>21</v>
      </c>
      <c r="E797" s="19" t="s">
        <v>2368</v>
      </c>
      <c r="F797" s="20" t="s">
        <v>2369</v>
      </c>
      <c r="G797" s="36"/>
      <c r="H797" s="36"/>
      <c r="I797" s="36"/>
      <c r="J797" s="36"/>
      <c r="K797" s="24" t="s">
        <v>1439</v>
      </c>
      <c r="L797" s="25" t="n">
        <v>45866.6598958333</v>
      </c>
      <c r="M797" s="36"/>
      <c r="N797" s="27" t="s">
        <v>25</v>
      </c>
      <c r="O797" s="28" t="n">
        <v>0</v>
      </c>
      <c r="P797" s="29" t="n">
        <v>440785</v>
      </c>
      <c r="Q797" s="36"/>
    </row>
    <row r="798" customFormat="false" ht="14.25" hidden="false" customHeight="false" outlineLevel="0" collapsed="false">
      <c r="A798" s="16" t="s">
        <v>18</v>
      </c>
      <c r="B798" s="24" t="s">
        <v>1849</v>
      </c>
      <c r="C798" s="17" t="s">
        <v>20</v>
      </c>
      <c r="D798" s="18" t="s">
        <v>21</v>
      </c>
      <c r="E798" s="19" t="s">
        <v>2370</v>
      </c>
      <c r="F798" s="20" t="s">
        <v>2371</v>
      </c>
      <c r="G798" s="36"/>
      <c r="H798" s="36"/>
      <c r="I798" s="36"/>
      <c r="J798" s="36"/>
      <c r="K798" s="24" t="s">
        <v>2372</v>
      </c>
      <c r="L798" s="25" t="n">
        <v>45866.6682638889</v>
      </c>
      <c r="M798" s="36"/>
      <c r="N798" s="27" t="s">
        <v>25</v>
      </c>
      <c r="O798" s="28" t="n">
        <v>0</v>
      </c>
      <c r="P798" s="29" t="n">
        <v>440785</v>
      </c>
      <c r="Q798" s="36"/>
    </row>
    <row r="799" customFormat="false" ht="14.25" hidden="false" customHeight="false" outlineLevel="0" collapsed="false">
      <c r="A799" s="16" t="s">
        <v>18</v>
      </c>
      <c r="B799" s="24" t="s">
        <v>390</v>
      </c>
      <c r="C799" s="17" t="s">
        <v>20</v>
      </c>
      <c r="D799" s="18" t="s">
        <v>21</v>
      </c>
      <c r="E799" s="19" t="s">
        <v>2373</v>
      </c>
      <c r="F799" s="20" t="s">
        <v>2374</v>
      </c>
      <c r="G799" s="36"/>
      <c r="H799" s="36"/>
      <c r="I799" s="36"/>
      <c r="J799" s="36"/>
      <c r="K799" s="24" t="s">
        <v>2375</v>
      </c>
      <c r="L799" s="25" t="n">
        <v>45866.6710185185</v>
      </c>
      <c r="M799" s="36"/>
      <c r="N799" s="27" t="s">
        <v>25</v>
      </c>
      <c r="O799" s="28" t="n">
        <v>0</v>
      </c>
      <c r="P799" s="29" t="n">
        <v>440785</v>
      </c>
      <c r="Q799" s="36"/>
    </row>
    <row r="800" customFormat="false" ht="14.25" hidden="false" customHeight="false" outlineLevel="0" collapsed="false">
      <c r="A800" s="16" t="s">
        <v>18</v>
      </c>
      <c r="B800" s="24" t="s">
        <v>1413</v>
      </c>
      <c r="C800" s="17" t="s">
        <v>20</v>
      </c>
      <c r="D800" s="18" t="s">
        <v>26</v>
      </c>
      <c r="E800" s="19" t="s">
        <v>2376</v>
      </c>
      <c r="F800" s="20" t="s">
        <v>2377</v>
      </c>
      <c r="G800" s="36"/>
      <c r="H800" s="36"/>
      <c r="I800" s="36"/>
      <c r="J800" s="36"/>
      <c r="K800" s="24" t="s">
        <v>2378</v>
      </c>
      <c r="L800" s="25" t="n">
        <v>45866.6915856482</v>
      </c>
      <c r="M800" s="36"/>
      <c r="N800" s="27" t="s">
        <v>25</v>
      </c>
      <c r="O800" s="28" t="n">
        <v>0</v>
      </c>
      <c r="P800" s="29" t="n">
        <v>440785</v>
      </c>
      <c r="Q800" s="36"/>
    </row>
    <row r="801" customFormat="false" ht="14.25" hidden="false" customHeight="false" outlineLevel="0" collapsed="false">
      <c r="A801" s="16" t="s">
        <v>18</v>
      </c>
      <c r="B801" s="24" t="s">
        <v>19</v>
      </c>
      <c r="C801" s="17" t="s">
        <v>20</v>
      </c>
      <c r="D801" s="18" t="s">
        <v>21</v>
      </c>
      <c r="E801" s="19" t="s">
        <v>2379</v>
      </c>
      <c r="F801" s="20" t="s">
        <v>2380</v>
      </c>
      <c r="G801" s="36"/>
      <c r="H801" s="36"/>
      <c r="I801" s="36"/>
      <c r="J801" s="36"/>
      <c r="K801" s="24" t="s">
        <v>2381</v>
      </c>
      <c r="L801" s="25" t="n">
        <v>45866.6956018519</v>
      </c>
      <c r="M801" s="36"/>
      <c r="N801" s="27" t="s">
        <v>25</v>
      </c>
      <c r="O801" s="28" t="n">
        <v>0</v>
      </c>
      <c r="P801" s="29" t="n">
        <v>440785</v>
      </c>
      <c r="Q801" s="36"/>
    </row>
    <row r="802" customFormat="false" ht="14.25" hidden="false" customHeight="false" outlineLevel="0" collapsed="false">
      <c r="A802" s="16" t="s">
        <v>18</v>
      </c>
      <c r="B802" s="24" t="s">
        <v>1417</v>
      </c>
      <c r="C802" s="17" t="s">
        <v>20</v>
      </c>
      <c r="D802" s="18" t="s">
        <v>26</v>
      </c>
      <c r="E802" s="19" t="s">
        <v>2382</v>
      </c>
      <c r="F802" s="20" t="s">
        <v>2383</v>
      </c>
      <c r="G802" s="36"/>
      <c r="H802" s="36"/>
      <c r="I802" s="36"/>
      <c r="J802" s="36"/>
      <c r="K802" s="24" t="s">
        <v>2384</v>
      </c>
      <c r="L802" s="25" t="n">
        <v>45866.7014467593</v>
      </c>
      <c r="M802" s="36"/>
      <c r="N802" s="27" t="s">
        <v>25</v>
      </c>
      <c r="O802" s="28" t="n">
        <v>0</v>
      </c>
      <c r="P802" s="29" t="n">
        <v>440785</v>
      </c>
      <c r="Q802" s="36"/>
    </row>
    <row r="803" customFormat="false" ht="14.25" hidden="false" customHeight="false" outlineLevel="0" collapsed="false">
      <c r="A803" s="16" t="s">
        <v>18</v>
      </c>
      <c r="B803" s="24" t="s">
        <v>1417</v>
      </c>
      <c r="C803" s="17" t="s">
        <v>20</v>
      </c>
      <c r="D803" s="18" t="s">
        <v>26</v>
      </c>
      <c r="E803" s="19" t="s">
        <v>2385</v>
      </c>
      <c r="F803" s="20" t="s">
        <v>2386</v>
      </c>
      <c r="G803" s="36"/>
      <c r="H803" s="36"/>
      <c r="I803" s="36"/>
      <c r="J803" s="36"/>
      <c r="K803" s="24" t="s">
        <v>1625</v>
      </c>
      <c r="L803" s="25" t="n">
        <v>45866.7026967593</v>
      </c>
      <c r="M803" s="36"/>
      <c r="N803" s="27" t="s">
        <v>25</v>
      </c>
      <c r="O803" s="28" t="n">
        <v>0</v>
      </c>
      <c r="P803" s="29" t="n">
        <v>440785</v>
      </c>
      <c r="Q803" s="36"/>
    </row>
    <row r="804" customFormat="false" ht="14.25" hidden="false" customHeight="false" outlineLevel="0" collapsed="false">
      <c r="A804" s="16" t="s">
        <v>18</v>
      </c>
      <c r="B804" s="24" t="s">
        <v>19</v>
      </c>
      <c r="C804" s="17" t="s">
        <v>20</v>
      </c>
      <c r="D804" s="18" t="s">
        <v>109</v>
      </c>
      <c r="E804" s="19" t="s">
        <v>2387</v>
      </c>
      <c r="F804" s="20" t="s">
        <v>2388</v>
      </c>
      <c r="G804" s="36"/>
      <c r="H804" s="36"/>
      <c r="I804" s="36"/>
      <c r="J804" s="36"/>
      <c r="K804" s="24" t="s">
        <v>2389</v>
      </c>
      <c r="L804" s="25" t="n">
        <v>45866.7244097222</v>
      </c>
      <c r="M804" s="36"/>
      <c r="N804" s="27" t="s">
        <v>25</v>
      </c>
      <c r="O804" s="28" t="n">
        <v>0</v>
      </c>
      <c r="P804" s="29" t="n">
        <v>440785</v>
      </c>
      <c r="Q804" s="36"/>
    </row>
    <row r="805" customFormat="false" ht="14.25" hidden="false" customHeight="false" outlineLevel="0" collapsed="false">
      <c r="A805" s="16" t="s">
        <v>18</v>
      </c>
      <c r="B805" s="24" t="s">
        <v>19</v>
      </c>
      <c r="C805" s="17" t="s">
        <v>20</v>
      </c>
      <c r="D805" s="18" t="s">
        <v>109</v>
      </c>
      <c r="E805" s="19" t="s">
        <v>2390</v>
      </c>
      <c r="F805" s="20" t="s">
        <v>2391</v>
      </c>
      <c r="G805" s="36"/>
      <c r="H805" s="36"/>
      <c r="I805" s="36"/>
      <c r="J805" s="36"/>
      <c r="K805" s="24" t="s">
        <v>2392</v>
      </c>
      <c r="L805" s="25" t="n">
        <v>45866.7338078704</v>
      </c>
      <c r="M805" s="36"/>
      <c r="N805" s="27" t="s">
        <v>25</v>
      </c>
      <c r="O805" s="28" t="n">
        <v>0</v>
      </c>
      <c r="P805" s="29" t="n">
        <v>440785</v>
      </c>
      <c r="Q805" s="36"/>
    </row>
    <row r="806" customFormat="false" ht="14.25" hidden="false" customHeight="false" outlineLevel="0" collapsed="false">
      <c r="A806" s="16" t="s">
        <v>18</v>
      </c>
      <c r="B806" s="24" t="s">
        <v>19</v>
      </c>
      <c r="C806" s="17" t="s">
        <v>20</v>
      </c>
      <c r="D806" s="18" t="s">
        <v>109</v>
      </c>
      <c r="E806" s="19" t="s">
        <v>2393</v>
      </c>
      <c r="F806" s="20" t="s">
        <v>2394</v>
      </c>
      <c r="G806" s="36"/>
      <c r="H806" s="36"/>
      <c r="I806" s="36"/>
      <c r="J806" s="36"/>
      <c r="K806" s="24" t="s">
        <v>2395</v>
      </c>
      <c r="L806" s="25" t="n">
        <v>45866.7389351852</v>
      </c>
      <c r="M806" s="36"/>
      <c r="N806" s="27" t="s">
        <v>25</v>
      </c>
      <c r="O806" s="28" t="n">
        <v>0</v>
      </c>
      <c r="P806" s="29" t="n">
        <v>440785</v>
      </c>
      <c r="Q806" s="36"/>
    </row>
    <row r="807" customFormat="false" ht="14.25" hidden="false" customHeight="false" outlineLevel="0" collapsed="false">
      <c r="A807" s="16" t="s">
        <v>18</v>
      </c>
      <c r="B807" s="17" t="s">
        <v>19</v>
      </c>
      <c r="C807" s="17" t="s">
        <v>20</v>
      </c>
      <c r="D807" s="18" t="s">
        <v>109</v>
      </c>
      <c r="E807" s="19" t="s">
        <v>2396</v>
      </c>
      <c r="F807" s="20" t="s">
        <v>2397</v>
      </c>
      <c r="G807" s="36"/>
      <c r="H807" s="36"/>
      <c r="I807" s="36"/>
      <c r="J807" s="36"/>
      <c r="K807" s="24" t="s">
        <v>2398</v>
      </c>
      <c r="L807" s="25" t="n">
        <v>45866.7418634259</v>
      </c>
      <c r="M807" s="36"/>
      <c r="N807" s="27" t="s">
        <v>25</v>
      </c>
      <c r="O807" s="28" t="n">
        <v>0</v>
      </c>
      <c r="P807" s="29" t="n">
        <v>440785</v>
      </c>
      <c r="Q807" s="36"/>
    </row>
    <row r="808" customFormat="false" ht="14.25" hidden="false" customHeight="false" outlineLevel="0" collapsed="false">
      <c r="A808" s="16" t="s">
        <v>18</v>
      </c>
      <c r="B808" s="17" t="s">
        <v>19</v>
      </c>
      <c r="C808" s="17" t="s">
        <v>20</v>
      </c>
      <c r="D808" s="18" t="s">
        <v>26</v>
      </c>
      <c r="E808" s="19" t="s">
        <v>2399</v>
      </c>
      <c r="F808" s="20" t="s">
        <v>2400</v>
      </c>
      <c r="G808" s="36"/>
      <c r="H808" s="36"/>
      <c r="I808" s="36"/>
      <c r="J808" s="36"/>
      <c r="K808" s="24" t="s">
        <v>2401</v>
      </c>
      <c r="L808" s="25" t="n">
        <v>45867.3598263889</v>
      </c>
      <c r="M808" s="36"/>
      <c r="N808" s="27" t="s">
        <v>25</v>
      </c>
      <c r="O808" s="28" t="n">
        <v>0</v>
      </c>
      <c r="P808" s="29" t="n">
        <v>440785</v>
      </c>
      <c r="Q808" s="36"/>
    </row>
    <row r="809" customFormat="false" ht="14.25" hidden="false" customHeight="false" outlineLevel="0" collapsed="false">
      <c r="A809" s="16" t="s">
        <v>18</v>
      </c>
      <c r="B809" s="17" t="s">
        <v>113</v>
      </c>
      <c r="C809" s="17" t="s">
        <v>20</v>
      </c>
      <c r="D809" s="18" t="s">
        <v>21</v>
      </c>
      <c r="E809" s="19" t="s">
        <v>2402</v>
      </c>
      <c r="F809" s="20" t="s">
        <v>2403</v>
      </c>
      <c r="G809" s="36"/>
      <c r="H809" s="36"/>
      <c r="I809" s="36"/>
      <c r="J809" s="36"/>
      <c r="K809" s="24" t="s">
        <v>2404</v>
      </c>
      <c r="L809" s="25" t="n">
        <v>45867.3678472222</v>
      </c>
      <c r="M809" s="36"/>
      <c r="N809" s="27" t="s">
        <v>25</v>
      </c>
      <c r="O809" s="28" t="n">
        <v>0</v>
      </c>
      <c r="P809" s="29" t="n">
        <v>440785</v>
      </c>
      <c r="Q809" s="36"/>
    </row>
    <row r="810" customFormat="false" ht="14.25" hidden="false" customHeight="false" outlineLevel="0" collapsed="false">
      <c r="A810" s="16" t="s">
        <v>18</v>
      </c>
      <c r="B810" s="17" t="s">
        <v>19</v>
      </c>
      <c r="C810" s="17" t="s">
        <v>20</v>
      </c>
      <c r="D810" s="18" t="s">
        <v>21</v>
      </c>
      <c r="E810" s="19" t="s">
        <v>2405</v>
      </c>
      <c r="F810" s="20" t="s">
        <v>2406</v>
      </c>
      <c r="G810" s="36"/>
      <c r="H810" s="36"/>
      <c r="I810" s="36"/>
      <c r="J810" s="36"/>
      <c r="K810" s="24" t="s">
        <v>2407</v>
      </c>
      <c r="L810" s="25" t="n">
        <v>45867.3686226852</v>
      </c>
      <c r="M810" s="36"/>
      <c r="N810" s="27" t="s">
        <v>25</v>
      </c>
      <c r="O810" s="28" t="n">
        <v>0</v>
      </c>
      <c r="P810" s="29" t="n">
        <v>440785</v>
      </c>
      <c r="Q810" s="36"/>
    </row>
    <row r="811" customFormat="false" ht="14.25" hidden="false" customHeight="false" outlineLevel="0" collapsed="false">
      <c r="A811" s="16" t="s">
        <v>18</v>
      </c>
      <c r="B811" s="17" t="s">
        <v>19</v>
      </c>
      <c r="C811" s="17" t="s">
        <v>20</v>
      </c>
      <c r="D811" s="18" t="s">
        <v>21</v>
      </c>
      <c r="E811" s="19" t="s">
        <v>2408</v>
      </c>
      <c r="F811" s="20" t="s">
        <v>2409</v>
      </c>
      <c r="G811" s="36"/>
      <c r="H811" s="36"/>
      <c r="I811" s="36"/>
      <c r="J811" s="36"/>
      <c r="K811" s="24" t="s">
        <v>2410</v>
      </c>
      <c r="L811" s="25" t="n">
        <v>45867.3786805556</v>
      </c>
      <c r="M811" s="36"/>
      <c r="N811" s="27" t="s">
        <v>25</v>
      </c>
      <c r="O811" s="28" t="n">
        <v>0</v>
      </c>
      <c r="P811" s="29" t="n">
        <v>440785</v>
      </c>
      <c r="Q811" s="36"/>
    </row>
    <row r="812" customFormat="false" ht="14.25" hidden="false" customHeight="false" outlineLevel="0" collapsed="false">
      <c r="A812" s="16" t="s">
        <v>18</v>
      </c>
      <c r="B812" s="24" t="s">
        <v>19</v>
      </c>
      <c r="C812" s="17" t="s">
        <v>20</v>
      </c>
      <c r="D812" s="18" t="s">
        <v>21</v>
      </c>
      <c r="E812" s="19" t="s">
        <v>2411</v>
      </c>
      <c r="F812" s="20" t="s">
        <v>2412</v>
      </c>
      <c r="G812" s="36"/>
      <c r="H812" s="36"/>
      <c r="I812" s="36"/>
      <c r="J812" s="36"/>
      <c r="K812" s="24" t="s">
        <v>2413</v>
      </c>
      <c r="L812" s="25" t="n">
        <v>45867.3859722222</v>
      </c>
      <c r="M812" s="36"/>
      <c r="N812" s="27" t="s">
        <v>25</v>
      </c>
      <c r="O812" s="28" t="n">
        <v>0</v>
      </c>
      <c r="P812" s="29" t="n">
        <v>440785</v>
      </c>
      <c r="Q812" s="36"/>
    </row>
    <row r="813" customFormat="false" ht="14.25" hidden="false" customHeight="false" outlineLevel="0" collapsed="false">
      <c r="A813" s="16" t="s">
        <v>18</v>
      </c>
      <c r="B813" s="24" t="s">
        <v>2137</v>
      </c>
      <c r="C813" s="17" t="s">
        <v>20</v>
      </c>
      <c r="D813" s="18" t="s">
        <v>21</v>
      </c>
      <c r="E813" s="19" t="s">
        <v>2414</v>
      </c>
      <c r="F813" s="20" t="s">
        <v>2415</v>
      </c>
      <c r="G813" s="36"/>
      <c r="H813" s="36"/>
      <c r="I813" s="36"/>
      <c r="J813" s="36"/>
      <c r="K813" s="24" t="s">
        <v>2416</v>
      </c>
      <c r="L813" s="25" t="n">
        <v>45867.3917592593</v>
      </c>
      <c r="M813" s="36"/>
      <c r="N813" s="27" t="s">
        <v>25</v>
      </c>
      <c r="O813" s="28" t="n">
        <v>0</v>
      </c>
      <c r="P813" s="29" t="n">
        <v>440785</v>
      </c>
      <c r="Q813" s="36"/>
    </row>
    <row r="814" customFormat="false" ht="14.25" hidden="false" customHeight="false" outlineLevel="0" collapsed="false">
      <c r="A814" s="16" t="s">
        <v>18</v>
      </c>
      <c r="B814" s="24" t="s">
        <v>19</v>
      </c>
      <c r="C814" s="17" t="s">
        <v>20</v>
      </c>
      <c r="D814" s="18" t="s">
        <v>21</v>
      </c>
      <c r="E814" s="19" t="s">
        <v>2417</v>
      </c>
      <c r="F814" s="20" t="s">
        <v>2418</v>
      </c>
      <c r="G814" s="36"/>
      <c r="H814" s="36"/>
      <c r="I814" s="36"/>
      <c r="J814" s="36"/>
      <c r="K814" s="24" t="s">
        <v>2419</v>
      </c>
      <c r="L814" s="25" t="n">
        <v>45867.3918055556</v>
      </c>
      <c r="M814" s="36"/>
      <c r="N814" s="27" t="s">
        <v>25</v>
      </c>
      <c r="O814" s="28" t="n">
        <v>0</v>
      </c>
      <c r="P814" s="29" t="n">
        <v>440785</v>
      </c>
      <c r="Q814" s="36"/>
    </row>
    <row r="815" customFormat="false" ht="14.25" hidden="false" customHeight="false" outlineLevel="0" collapsed="false">
      <c r="A815" s="16" t="s">
        <v>18</v>
      </c>
      <c r="B815" s="24" t="s">
        <v>19</v>
      </c>
      <c r="C815" s="17" t="s">
        <v>20</v>
      </c>
      <c r="D815" s="18" t="s">
        <v>26</v>
      </c>
      <c r="E815" s="19" t="s">
        <v>2420</v>
      </c>
      <c r="F815" s="20" t="s">
        <v>2421</v>
      </c>
      <c r="G815" s="36"/>
      <c r="H815" s="36"/>
      <c r="I815" s="36"/>
      <c r="J815" s="36"/>
      <c r="K815" s="24" t="s">
        <v>2422</v>
      </c>
      <c r="L815" s="25" t="n">
        <v>45867.3938310185</v>
      </c>
      <c r="M815" s="36"/>
      <c r="N815" s="27" t="s">
        <v>25</v>
      </c>
      <c r="O815" s="28" t="n">
        <v>0</v>
      </c>
      <c r="P815" s="29" t="n">
        <v>440785</v>
      </c>
      <c r="Q815" s="36"/>
    </row>
    <row r="816" customFormat="false" ht="14.25" hidden="false" customHeight="false" outlineLevel="0" collapsed="false">
      <c r="A816" s="16" t="s">
        <v>18</v>
      </c>
      <c r="B816" s="24" t="s">
        <v>19</v>
      </c>
      <c r="C816" s="17" t="s">
        <v>20</v>
      </c>
      <c r="D816" s="18" t="s">
        <v>35</v>
      </c>
      <c r="E816" s="19" t="s">
        <v>2423</v>
      </c>
      <c r="F816" s="20" t="s">
        <v>2424</v>
      </c>
      <c r="G816" s="36"/>
      <c r="H816" s="36"/>
      <c r="I816" s="36"/>
      <c r="J816" s="36"/>
      <c r="K816" s="24" t="s">
        <v>2425</v>
      </c>
      <c r="L816" s="25" t="n">
        <v>45867.3958101852</v>
      </c>
      <c r="M816" s="36"/>
      <c r="N816" s="27" t="s">
        <v>25</v>
      </c>
      <c r="O816" s="28" t="n">
        <v>0</v>
      </c>
      <c r="P816" s="29" t="n">
        <v>440785</v>
      </c>
      <c r="Q816" s="36"/>
    </row>
    <row r="817" customFormat="false" ht="14.25" hidden="false" customHeight="false" outlineLevel="0" collapsed="false">
      <c r="A817" s="16" t="s">
        <v>18</v>
      </c>
      <c r="B817" s="24" t="s">
        <v>1849</v>
      </c>
      <c r="C817" s="17" t="s">
        <v>20</v>
      </c>
      <c r="D817" s="18" t="s">
        <v>21</v>
      </c>
      <c r="E817" s="19" t="s">
        <v>2426</v>
      </c>
      <c r="F817" s="20" t="s">
        <v>2427</v>
      </c>
      <c r="G817" s="36"/>
      <c r="H817" s="36"/>
      <c r="I817" s="36"/>
      <c r="J817" s="36"/>
      <c r="K817" s="24" t="s">
        <v>872</v>
      </c>
      <c r="L817" s="25" t="n">
        <v>45867.3958449074</v>
      </c>
      <c r="M817" s="36"/>
      <c r="N817" s="27" t="s">
        <v>25</v>
      </c>
      <c r="O817" s="28" t="n">
        <v>0</v>
      </c>
      <c r="P817" s="29" t="n">
        <v>440785</v>
      </c>
      <c r="Q817" s="36"/>
    </row>
    <row r="818" customFormat="false" ht="14.25" hidden="false" customHeight="false" outlineLevel="0" collapsed="false">
      <c r="A818" s="16" t="s">
        <v>18</v>
      </c>
      <c r="B818" s="24" t="s">
        <v>19</v>
      </c>
      <c r="C818" s="17" t="s">
        <v>20</v>
      </c>
      <c r="D818" s="18" t="s">
        <v>35</v>
      </c>
      <c r="E818" s="19" t="s">
        <v>2428</v>
      </c>
      <c r="F818" s="20" t="s">
        <v>2429</v>
      </c>
      <c r="G818" s="36"/>
      <c r="H818" s="36"/>
      <c r="I818" s="36"/>
      <c r="J818" s="36"/>
      <c r="K818" s="24" t="s">
        <v>2430</v>
      </c>
      <c r="L818" s="25" t="n">
        <v>45867.3971990741</v>
      </c>
      <c r="M818" s="36"/>
      <c r="N818" s="27" t="s">
        <v>25</v>
      </c>
      <c r="O818" s="28" t="n">
        <v>0</v>
      </c>
      <c r="P818" s="29" t="n">
        <v>440785</v>
      </c>
      <c r="Q818" s="36"/>
    </row>
    <row r="819" customFormat="false" ht="14.25" hidden="false" customHeight="false" outlineLevel="0" collapsed="false">
      <c r="A819" s="16" t="s">
        <v>18</v>
      </c>
      <c r="B819" s="24" t="s">
        <v>19</v>
      </c>
      <c r="C819" s="17" t="s">
        <v>20</v>
      </c>
      <c r="D819" s="18" t="s">
        <v>35</v>
      </c>
      <c r="E819" s="19" t="s">
        <v>2431</v>
      </c>
      <c r="F819" s="20" t="s">
        <v>2432</v>
      </c>
      <c r="G819" s="36"/>
      <c r="H819" s="36"/>
      <c r="I819" s="36"/>
      <c r="J819" s="36"/>
      <c r="K819" s="24" t="s">
        <v>2433</v>
      </c>
      <c r="L819" s="25" t="n">
        <v>45867.3985648148</v>
      </c>
      <c r="M819" s="36"/>
      <c r="N819" s="27" t="s">
        <v>25</v>
      </c>
      <c r="O819" s="28" t="n">
        <v>0</v>
      </c>
      <c r="P819" s="29" t="n">
        <v>440785</v>
      </c>
      <c r="Q819" s="36"/>
    </row>
    <row r="820" customFormat="false" ht="14.25" hidden="false" customHeight="false" outlineLevel="0" collapsed="false">
      <c r="A820" s="16" t="s">
        <v>18</v>
      </c>
      <c r="B820" s="24" t="s">
        <v>19</v>
      </c>
      <c r="C820" s="17" t="s">
        <v>20</v>
      </c>
      <c r="D820" s="18" t="s">
        <v>109</v>
      </c>
      <c r="E820" s="19" t="s">
        <v>2434</v>
      </c>
      <c r="F820" s="20" t="s">
        <v>2435</v>
      </c>
      <c r="G820" s="36"/>
      <c r="H820" s="36"/>
      <c r="I820" s="36"/>
      <c r="J820" s="36"/>
      <c r="K820" s="24" t="s">
        <v>2436</v>
      </c>
      <c r="L820" s="25" t="n">
        <v>45867.3995601852</v>
      </c>
      <c r="M820" s="36"/>
      <c r="N820" s="27" t="s">
        <v>25</v>
      </c>
      <c r="O820" s="28" t="n">
        <v>0</v>
      </c>
      <c r="P820" s="29" t="n">
        <v>440785</v>
      </c>
      <c r="Q820" s="36"/>
    </row>
    <row r="821" customFormat="false" ht="14.25" hidden="false" customHeight="false" outlineLevel="0" collapsed="false">
      <c r="A821" s="16" t="s">
        <v>18</v>
      </c>
      <c r="B821" s="24" t="s">
        <v>19</v>
      </c>
      <c r="C821" s="17" t="s">
        <v>20</v>
      </c>
      <c r="D821" s="18" t="s">
        <v>109</v>
      </c>
      <c r="E821" s="19" t="s">
        <v>2437</v>
      </c>
      <c r="F821" s="20" t="s">
        <v>2438</v>
      </c>
      <c r="G821" s="36"/>
      <c r="H821" s="36"/>
      <c r="I821" s="36"/>
      <c r="J821" s="36"/>
      <c r="K821" s="24" t="s">
        <v>2439</v>
      </c>
      <c r="L821" s="25" t="n">
        <v>45867.4002546296</v>
      </c>
      <c r="M821" s="36"/>
      <c r="N821" s="27" t="s">
        <v>25</v>
      </c>
      <c r="O821" s="28" t="n">
        <v>0</v>
      </c>
      <c r="P821" s="29" t="n">
        <v>440785</v>
      </c>
      <c r="Q821" s="36"/>
    </row>
    <row r="822" customFormat="false" ht="14.25" hidden="false" customHeight="false" outlineLevel="0" collapsed="false">
      <c r="A822" s="16" t="s">
        <v>18</v>
      </c>
      <c r="B822" s="24" t="s">
        <v>1413</v>
      </c>
      <c r="C822" s="17" t="s">
        <v>20</v>
      </c>
      <c r="D822" s="18" t="s">
        <v>21</v>
      </c>
      <c r="E822" s="19" t="s">
        <v>2440</v>
      </c>
      <c r="F822" s="20" t="s">
        <v>2441</v>
      </c>
      <c r="G822" s="36"/>
      <c r="H822" s="36"/>
      <c r="I822" s="36"/>
      <c r="J822" s="36"/>
      <c r="K822" s="24" t="s">
        <v>2442</v>
      </c>
      <c r="L822" s="25" t="n">
        <v>45867.4071990741</v>
      </c>
      <c r="M822" s="36"/>
      <c r="N822" s="27" t="s">
        <v>25</v>
      </c>
      <c r="O822" s="28" t="n">
        <v>0</v>
      </c>
      <c r="P822" s="29" t="n">
        <v>440785</v>
      </c>
      <c r="Q822" s="36"/>
    </row>
    <row r="823" customFormat="false" ht="14.25" hidden="false" customHeight="false" outlineLevel="0" collapsed="false">
      <c r="A823" s="16" t="s">
        <v>18</v>
      </c>
      <c r="B823" s="24" t="s">
        <v>1417</v>
      </c>
      <c r="C823" s="17" t="s">
        <v>20</v>
      </c>
      <c r="D823" s="18" t="s">
        <v>21</v>
      </c>
      <c r="E823" s="19" t="s">
        <v>2443</v>
      </c>
      <c r="F823" s="20" t="s">
        <v>2444</v>
      </c>
      <c r="G823" s="36"/>
      <c r="H823" s="36"/>
      <c r="I823" s="36"/>
      <c r="J823" s="36"/>
      <c r="K823" s="24" t="s">
        <v>2445</v>
      </c>
      <c r="L823" s="25" t="n">
        <v>45867.4246990741</v>
      </c>
      <c r="M823" s="36"/>
      <c r="N823" s="27" t="s">
        <v>25</v>
      </c>
      <c r="O823" s="28" t="n">
        <v>0</v>
      </c>
      <c r="P823" s="29" t="n">
        <v>440785</v>
      </c>
      <c r="Q823" s="36"/>
    </row>
    <row r="824" customFormat="false" ht="14.25" hidden="false" customHeight="false" outlineLevel="0" collapsed="false">
      <c r="A824" s="16" t="s">
        <v>18</v>
      </c>
      <c r="B824" s="17" t="s">
        <v>19</v>
      </c>
      <c r="C824" s="17" t="s">
        <v>20</v>
      </c>
      <c r="D824" s="18" t="s">
        <v>35</v>
      </c>
      <c r="E824" s="19" t="s">
        <v>2446</v>
      </c>
      <c r="F824" s="20" t="s">
        <v>2447</v>
      </c>
      <c r="G824" s="36"/>
      <c r="H824" s="36"/>
      <c r="I824" s="36"/>
      <c r="J824" s="36"/>
      <c r="K824" s="24" t="s">
        <v>2448</v>
      </c>
      <c r="L824" s="25" t="n">
        <v>45867.4258564815</v>
      </c>
      <c r="M824" s="36"/>
      <c r="N824" s="27" t="s">
        <v>25</v>
      </c>
      <c r="O824" s="28" t="n">
        <v>0</v>
      </c>
      <c r="P824" s="29" t="n">
        <v>440785</v>
      </c>
      <c r="Q824" s="36"/>
    </row>
    <row r="825" customFormat="false" ht="14.25" hidden="false" customHeight="false" outlineLevel="0" collapsed="false">
      <c r="A825" s="16" t="s">
        <v>18</v>
      </c>
      <c r="B825" s="17" t="s">
        <v>19</v>
      </c>
      <c r="C825" s="17" t="s">
        <v>20</v>
      </c>
      <c r="D825" s="18" t="s">
        <v>35</v>
      </c>
      <c r="E825" s="19" t="s">
        <v>2449</v>
      </c>
      <c r="F825" s="20" t="s">
        <v>2450</v>
      </c>
      <c r="G825" s="36"/>
      <c r="H825" s="36"/>
      <c r="I825" s="36"/>
      <c r="J825" s="36"/>
      <c r="K825" s="24" t="s">
        <v>2451</v>
      </c>
      <c r="L825" s="25" t="n">
        <v>45867.4275231482</v>
      </c>
      <c r="M825" s="36"/>
      <c r="N825" s="27" t="s">
        <v>25</v>
      </c>
      <c r="O825" s="28" t="n">
        <v>0</v>
      </c>
      <c r="P825" s="29" t="n">
        <v>440785</v>
      </c>
      <c r="Q825" s="36"/>
    </row>
    <row r="826" customFormat="false" ht="14.25" hidden="false" customHeight="false" outlineLevel="0" collapsed="false">
      <c r="A826" s="16" t="s">
        <v>18</v>
      </c>
      <c r="B826" s="17" t="s">
        <v>19</v>
      </c>
      <c r="C826" s="17" t="s">
        <v>20</v>
      </c>
      <c r="D826" s="18" t="s">
        <v>35</v>
      </c>
      <c r="E826" s="19" t="s">
        <v>2452</v>
      </c>
      <c r="F826" s="20" t="s">
        <v>2453</v>
      </c>
      <c r="G826" s="36"/>
      <c r="H826" s="36"/>
      <c r="I826" s="36"/>
      <c r="J826" s="36"/>
      <c r="K826" s="24" t="s">
        <v>2454</v>
      </c>
      <c r="L826" s="25" t="n">
        <v>45867.428900463</v>
      </c>
      <c r="M826" s="36"/>
      <c r="N826" s="27" t="s">
        <v>25</v>
      </c>
      <c r="O826" s="28" t="n">
        <v>0</v>
      </c>
      <c r="P826" s="29" t="n">
        <v>440785</v>
      </c>
      <c r="Q826" s="36"/>
    </row>
    <row r="827" customFormat="false" ht="14.25" hidden="false" customHeight="false" outlineLevel="0" collapsed="false">
      <c r="A827" s="16" t="s">
        <v>18</v>
      </c>
      <c r="B827" s="17" t="s">
        <v>87</v>
      </c>
      <c r="C827" s="17" t="s">
        <v>20</v>
      </c>
      <c r="D827" s="18" t="s">
        <v>21</v>
      </c>
      <c r="E827" s="19" t="s">
        <v>2455</v>
      </c>
      <c r="F827" s="20" t="s">
        <v>2456</v>
      </c>
      <c r="G827" s="36"/>
      <c r="H827" s="36"/>
      <c r="I827" s="36"/>
      <c r="J827" s="36"/>
      <c r="K827" s="24" t="s">
        <v>2457</v>
      </c>
      <c r="L827" s="25" t="n">
        <v>45867.4356481481</v>
      </c>
      <c r="M827" s="36"/>
      <c r="N827" s="27" t="s">
        <v>25</v>
      </c>
      <c r="O827" s="28" t="n">
        <v>0</v>
      </c>
      <c r="P827" s="29" t="n">
        <v>440785</v>
      </c>
      <c r="Q827" s="36"/>
    </row>
    <row r="828" customFormat="false" ht="14.25" hidden="false" customHeight="false" outlineLevel="0" collapsed="false">
      <c r="A828" s="16" t="s">
        <v>18</v>
      </c>
      <c r="B828" s="17" t="s">
        <v>87</v>
      </c>
      <c r="C828" s="17" t="s">
        <v>20</v>
      </c>
      <c r="D828" s="18" t="s">
        <v>88</v>
      </c>
      <c r="E828" s="19" t="s">
        <v>2458</v>
      </c>
      <c r="F828" s="20" t="s">
        <v>2459</v>
      </c>
      <c r="G828" s="36"/>
      <c r="H828" s="36"/>
      <c r="I828" s="36"/>
      <c r="J828" s="36"/>
      <c r="K828" s="24" t="s">
        <v>2460</v>
      </c>
      <c r="L828" s="25" t="n">
        <v>45867.4661226852</v>
      </c>
      <c r="M828" s="36"/>
      <c r="N828" s="27" t="s">
        <v>25</v>
      </c>
      <c r="O828" s="28" t="n">
        <v>0</v>
      </c>
      <c r="P828" s="29" t="n">
        <v>440785</v>
      </c>
      <c r="Q828" s="36"/>
    </row>
    <row r="829" customFormat="false" ht="14.25" hidden="false" customHeight="false" outlineLevel="0" collapsed="false">
      <c r="A829" s="16" t="s">
        <v>18</v>
      </c>
      <c r="B829" s="17" t="s">
        <v>19</v>
      </c>
      <c r="C829" s="17" t="s">
        <v>20</v>
      </c>
      <c r="D829" s="18" t="s">
        <v>21</v>
      </c>
      <c r="E829" s="19" t="s">
        <v>2461</v>
      </c>
      <c r="F829" s="20" t="s">
        <v>2462</v>
      </c>
      <c r="G829" s="36"/>
      <c r="H829" s="36"/>
      <c r="I829" s="36"/>
      <c r="J829" s="36"/>
      <c r="K829" s="24" t="s">
        <v>2463</v>
      </c>
      <c r="L829" s="25" t="n">
        <v>45867.6235185185</v>
      </c>
      <c r="M829" s="36"/>
      <c r="N829" s="27" t="s">
        <v>25</v>
      </c>
      <c r="O829" s="28" t="n">
        <v>0</v>
      </c>
      <c r="P829" s="29" t="n">
        <v>440785</v>
      </c>
      <c r="Q829" s="36"/>
    </row>
    <row r="830" customFormat="false" ht="14.25" hidden="false" customHeight="false" outlineLevel="0" collapsed="false">
      <c r="A830" s="16" t="s">
        <v>18</v>
      </c>
      <c r="B830" s="17" t="s">
        <v>19</v>
      </c>
      <c r="C830" s="17" t="s">
        <v>20</v>
      </c>
      <c r="D830" s="18" t="s">
        <v>21</v>
      </c>
      <c r="E830" s="19" t="s">
        <v>2464</v>
      </c>
      <c r="F830" s="20" t="s">
        <v>2465</v>
      </c>
      <c r="G830" s="36"/>
      <c r="H830" s="36"/>
      <c r="I830" s="36"/>
      <c r="J830" s="36"/>
      <c r="K830" s="24" t="s">
        <v>2466</v>
      </c>
      <c r="L830" s="25" t="n">
        <v>45867.6297800926</v>
      </c>
      <c r="M830" s="36"/>
      <c r="N830" s="27" t="s">
        <v>25</v>
      </c>
      <c r="O830" s="28" t="n">
        <v>0</v>
      </c>
      <c r="P830" s="29" t="n">
        <v>440785</v>
      </c>
      <c r="Q830" s="36"/>
    </row>
    <row r="831" customFormat="false" ht="14.25" hidden="false" customHeight="false" outlineLevel="0" collapsed="false">
      <c r="A831" s="16" t="s">
        <v>18</v>
      </c>
      <c r="B831" s="17" t="s">
        <v>113</v>
      </c>
      <c r="C831" s="17" t="s">
        <v>20</v>
      </c>
      <c r="D831" s="18" t="s">
        <v>26</v>
      </c>
      <c r="E831" s="19" t="s">
        <v>2467</v>
      </c>
      <c r="F831" s="20" t="s">
        <v>2468</v>
      </c>
      <c r="G831" s="36"/>
      <c r="H831" s="36"/>
      <c r="I831" s="36"/>
      <c r="J831" s="36"/>
      <c r="K831" s="24" t="s">
        <v>2469</v>
      </c>
      <c r="L831" s="25" t="n">
        <v>45867.6690277778</v>
      </c>
      <c r="M831" s="36"/>
      <c r="N831" s="27" t="s">
        <v>25</v>
      </c>
      <c r="O831" s="28" t="n">
        <v>0</v>
      </c>
      <c r="P831" s="29" t="n">
        <v>440785</v>
      </c>
      <c r="Q831" s="36"/>
    </row>
    <row r="832" customFormat="false" ht="14.25" hidden="false" customHeight="false" outlineLevel="0" collapsed="false">
      <c r="A832" s="16" t="s">
        <v>18</v>
      </c>
      <c r="B832" s="17" t="s">
        <v>19</v>
      </c>
      <c r="C832" s="17" t="s">
        <v>20</v>
      </c>
      <c r="D832" s="18" t="s">
        <v>26</v>
      </c>
      <c r="E832" s="19" t="s">
        <v>2470</v>
      </c>
      <c r="F832" s="20" t="s">
        <v>2471</v>
      </c>
      <c r="G832" s="36"/>
      <c r="H832" s="36"/>
      <c r="I832" s="36"/>
      <c r="J832" s="36"/>
      <c r="K832" s="24" t="s">
        <v>2472</v>
      </c>
      <c r="L832" s="25" t="n">
        <v>45867.6697337963</v>
      </c>
      <c r="M832" s="36"/>
      <c r="N832" s="27" t="s">
        <v>25</v>
      </c>
      <c r="O832" s="28" t="n">
        <v>0</v>
      </c>
      <c r="P832" s="29" t="n">
        <v>440785</v>
      </c>
      <c r="Q832" s="36"/>
    </row>
    <row r="833" customFormat="false" ht="14.25" hidden="false" customHeight="false" outlineLevel="0" collapsed="false">
      <c r="A833" s="16" t="s">
        <v>18</v>
      </c>
      <c r="B833" s="17" t="s">
        <v>113</v>
      </c>
      <c r="C833" s="17" t="s">
        <v>20</v>
      </c>
      <c r="D833" s="18" t="s">
        <v>21</v>
      </c>
      <c r="E833" s="19" t="s">
        <v>2473</v>
      </c>
      <c r="F833" s="20" t="s">
        <v>2474</v>
      </c>
      <c r="G833" s="36"/>
      <c r="H833" s="36"/>
      <c r="I833" s="36"/>
      <c r="J833" s="36"/>
      <c r="K833" s="24" t="s">
        <v>2475</v>
      </c>
      <c r="L833" s="25" t="n">
        <v>45867.675</v>
      </c>
      <c r="M833" s="36"/>
      <c r="N833" s="27" t="s">
        <v>25</v>
      </c>
      <c r="O833" s="28" t="n">
        <v>0</v>
      </c>
      <c r="P833" s="29" t="n">
        <v>440785</v>
      </c>
      <c r="Q833" s="36"/>
    </row>
    <row r="834" customFormat="false" ht="28.5" hidden="false" customHeight="false" outlineLevel="0" collapsed="false">
      <c r="A834" s="16" t="s">
        <v>18</v>
      </c>
      <c r="B834" s="17" t="s">
        <v>19</v>
      </c>
      <c r="C834" s="17" t="s">
        <v>20</v>
      </c>
      <c r="D834" s="18" t="s">
        <v>54</v>
      </c>
      <c r="E834" s="19" t="s">
        <v>2476</v>
      </c>
      <c r="F834" s="20" t="s">
        <v>2477</v>
      </c>
      <c r="G834" s="36"/>
      <c r="H834" s="36"/>
      <c r="I834" s="36"/>
      <c r="J834" s="36"/>
      <c r="K834" s="24" t="s">
        <v>2478</v>
      </c>
      <c r="L834" s="25" t="n">
        <v>45867.6760416667</v>
      </c>
      <c r="M834" s="36"/>
      <c r="N834" s="27" t="s">
        <v>25</v>
      </c>
      <c r="O834" s="28" t="n">
        <v>0</v>
      </c>
      <c r="P834" s="29" t="n">
        <v>440785</v>
      </c>
      <c r="Q834" s="36"/>
    </row>
    <row r="835" customFormat="false" ht="14.25" hidden="false" customHeight="false" outlineLevel="0" collapsed="false">
      <c r="A835" s="16" t="s">
        <v>18</v>
      </c>
      <c r="B835" s="24" t="s">
        <v>1417</v>
      </c>
      <c r="C835" s="17" t="s">
        <v>20</v>
      </c>
      <c r="D835" s="18" t="s">
        <v>21</v>
      </c>
      <c r="E835" s="19" t="s">
        <v>2479</v>
      </c>
      <c r="F835" s="20" t="s">
        <v>2480</v>
      </c>
      <c r="G835" s="36"/>
      <c r="H835" s="36"/>
      <c r="I835" s="36"/>
      <c r="J835" s="36"/>
      <c r="K835" s="24" t="s">
        <v>2481</v>
      </c>
      <c r="L835" s="25" t="n">
        <v>45867.6857291667</v>
      </c>
      <c r="M835" s="36"/>
      <c r="N835" s="27" t="s">
        <v>25</v>
      </c>
      <c r="O835" s="28" t="n">
        <v>0</v>
      </c>
      <c r="P835" s="29" t="n">
        <v>440785</v>
      </c>
      <c r="Q835" s="36"/>
    </row>
    <row r="836" customFormat="false" ht="14.25" hidden="false" customHeight="false" outlineLevel="0" collapsed="false">
      <c r="A836" s="16" t="s">
        <v>18</v>
      </c>
      <c r="B836" s="24" t="s">
        <v>830</v>
      </c>
      <c r="C836" s="17" t="s">
        <v>20</v>
      </c>
      <c r="D836" s="18" t="s">
        <v>21</v>
      </c>
      <c r="E836" s="19" t="s">
        <v>2482</v>
      </c>
      <c r="F836" s="20" t="s">
        <v>2483</v>
      </c>
      <c r="G836" s="36"/>
      <c r="H836" s="36"/>
      <c r="I836" s="36"/>
      <c r="J836" s="36"/>
      <c r="K836" s="24" t="s">
        <v>2484</v>
      </c>
      <c r="L836" s="25" t="n">
        <v>45867.6936458333</v>
      </c>
      <c r="M836" s="36"/>
      <c r="N836" s="27" t="s">
        <v>25</v>
      </c>
      <c r="O836" s="28" t="n">
        <v>0</v>
      </c>
      <c r="P836" s="29" t="n">
        <v>440785</v>
      </c>
      <c r="Q836" s="36"/>
    </row>
    <row r="837" customFormat="false" ht="14.25" hidden="false" customHeight="false" outlineLevel="0" collapsed="false">
      <c r="A837" s="16" t="s">
        <v>18</v>
      </c>
      <c r="B837" s="17" t="s">
        <v>19</v>
      </c>
      <c r="C837" s="17" t="s">
        <v>20</v>
      </c>
      <c r="D837" s="18" t="s">
        <v>21</v>
      </c>
      <c r="E837" s="19" t="s">
        <v>2485</v>
      </c>
      <c r="F837" s="20" t="s">
        <v>2486</v>
      </c>
      <c r="G837" s="36"/>
      <c r="H837" s="36"/>
      <c r="I837" s="36"/>
      <c r="J837" s="36"/>
      <c r="K837" s="24" t="s">
        <v>2487</v>
      </c>
      <c r="L837" s="25" t="n">
        <v>45867.7251388889</v>
      </c>
      <c r="M837" s="36"/>
      <c r="N837" s="27" t="s">
        <v>25</v>
      </c>
      <c r="O837" s="28" t="n">
        <v>0</v>
      </c>
      <c r="P837" s="29" t="n">
        <v>440785</v>
      </c>
      <c r="Q837" s="36"/>
    </row>
    <row r="838" customFormat="false" ht="14.25" hidden="false" customHeight="false" outlineLevel="0" collapsed="false">
      <c r="A838" s="16" t="s">
        <v>18</v>
      </c>
      <c r="B838" s="17" t="s">
        <v>19</v>
      </c>
      <c r="C838" s="17" t="s">
        <v>20</v>
      </c>
      <c r="D838" s="18" t="s">
        <v>26</v>
      </c>
      <c r="E838" s="19" t="s">
        <v>2488</v>
      </c>
      <c r="F838" s="20" t="s">
        <v>2489</v>
      </c>
      <c r="G838" s="36"/>
      <c r="H838" s="36"/>
      <c r="I838" s="36"/>
      <c r="J838" s="36"/>
      <c r="K838" s="24" t="s">
        <v>2490</v>
      </c>
      <c r="L838" s="25" t="n">
        <v>45867.7289236111</v>
      </c>
      <c r="M838" s="36"/>
      <c r="N838" s="27" t="s">
        <v>25</v>
      </c>
      <c r="O838" s="28" t="n">
        <v>0</v>
      </c>
      <c r="P838" s="29" t="n">
        <v>440785</v>
      </c>
      <c r="Q838" s="36"/>
    </row>
    <row r="839" customFormat="false" ht="14.25" hidden="false" customHeight="false" outlineLevel="0" collapsed="false">
      <c r="A839" s="16" t="s">
        <v>18</v>
      </c>
      <c r="B839" s="17" t="s">
        <v>19</v>
      </c>
      <c r="C839" s="17" t="s">
        <v>20</v>
      </c>
      <c r="D839" s="18" t="s">
        <v>26</v>
      </c>
      <c r="E839" s="19" t="s">
        <v>1796</v>
      </c>
      <c r="F839" s="20" t="s">
        <v>1797</v>
      </c>
      <c r="G839" s="36"/>
      <c r="H839" s="36"/>
      <c r="I839" s="36"/>
      <c r="J839" s="36"/>
      <c r="K839" s="24" t="s">
        <v>2491</v>
      </c>
      <c r="L839" s="25" t="n">
        <v>45867.7520833333</v>
      </c>
      <c r="M839" s="36"/>
      <c r="N839" s="27" t="s">
        <v>25</v>
      </c>
      <c r="O839" s="28" t="n">
        <v>0</v>
      </c>
      <c r="P839" s="29" t="n">
        <v>440785</v>
      </c>
      <c r="Q839" s="36"/>
    </row>
    <row r="840" customFormat="false" ht="14.25" hidden="false" customHeight="false" outlineLevel="0" collapsed="false">
      <c r="A840" s="16" t="s">
        <v>18</v>
      </c>
      <c r="B840" s="17" t="s">
        <v>19</v>
      </c>
      <c r="C840" s="17" t="s">
        <v>20</v>
      </c>
      <c r="D840" s="18" t="s">
        <v>21</v>
      </c>
      <c r="E840" s="19" t="s">
        <v>2492</v>
      </c>
      <c r="F840" s="20" t="s">
        <v>2493</v>
      </c>
      <c r="G840" s="36"/>
      <c r="H840" s="36"/>
      <c r="I840" s="36"/>
      <c r="J840" s="36"/>
      <c r="K840" s="24" t="s">
        <v>2494</v>
      </c>
      <c r="L840" s="25" t="n">
        <v>45867.7540393519</v>
      </c>
      <c r="M840" s="36"/>
      <c r="N840" s="27" t="s">
        <v>25</v>
      </c>
      <c r="O840" s="28" t="n">
        <v>0</v>
      </c>
      <c r="P840" s="29" t="n">
        <v>440785</v>
      </c>
      <c r="Q840" s="36"/>
    </row>
    <row r="841" customFormat="false" ht="14.25" hidden="false" customHeight="false" outlineLevel="0" collapsed="false">
      <c r="A841" s="16" t="s">
        <v>18</v>
      </c>
      <c r="B841" s="17" t="s">
        <v>30</v>
      </c>
      <c r="C841" s="17" t="s">
        <v>20</v>
      </c>
      <c r="D841" s="18" t="s">
        <v>35</v>
      </c>
      <c r="E841" s="19" t="s">
        <v>2495</v>
      </c>
      <c r="F841" s="20" t="s">
        <v>2496</v>
      </c>
      <c r="G841" s="36"/>
      <c r="H841" s="36"/>
      <c r="I841" s="36"/>
      <c r="J841" s="36"/>
      <c r="K841" s="24" t="s">
        <v>2497</v>
      </c>
      <c r="L841" s="25" t="n">
        <v>45867.7571643519</v>
      </c>
      <c r="M841" s="36"/>
      <c r="N841" s="27" t="s">
        <v>25</v>
      </c>
      <c r="O841" s="28" t="n">
        <v>0</v>
      </c>
      <c r="P841" s="29" t="n">
        <v>440785</v>
      </c>
      <c r="Q841" s="36"/>
    </row>
    <row r="842" customFormat="false" ht="14.25" hidden="false" customHeight="false" outlineLevel="0" collapsed="false">
      <c r="A842" s="16" t="s">
        <v>18</v>
      </c>
      <c r="B842" s="17" t="s">
        <v>19</v>
      </c>
      <c r="C842" s="17" t="s">
        <v>20</v>
      </c>
      <c r="D842" s="18" t="s">
        <v>26</v>
      </c>
      <c r="E842" s="19" t="s">
        <v>2498</v>
      </c>
      <c r="F842" s="20" t="s">
        <v>2499</v>
      </c>
      <c r="G842" s="36"/>
      <c r="H842" s="36"/>
      <c r="I842" s="36"/>
      <c r="J842" s="36"/>
      <c r="K842" s="24" t="s">
        <v>2500</v>
      </c>
      <c r="L842" s="25" t="n">
        <v>45867.7606944444</v>
      </c>
      <c r="M842" s="36"/>
      <c r="N842" s="27" t="s">
        <v>25</v>
      </c>
      <c r="O842" s="28" t="n">
        <v>0</v>
      </c>
      <c r="P842" s="29" t="n">
        <v>440785</v>
      </c>
      <c r="Q842" s="36"/>
    </row>
    <row r="843" customFormat="false" ht="14.25" hidden="false" customHeight="false" outlineLevel="0" collapsed="false">
      <c r="A843" s="16" t="s">
        <v>18</v>
      </c>
      <c r="B843" s="17" t="s">
        <v>113</v>
      </c>
      <c r="C843" s="17" t="s">
        <v>20</v>
      </c>
      <c r="D843" s="18" t="s">
        <v>88</v>
      </c>
      <c r="E843" s="19" t="s">
        <v>2501</v>
      </c>
      <c r="F843" s="20" t="s">
        <v>2502</v>
      </c>
      <c r="G843" s="36"/>
      <c r="H843" s="36"/>
      <c r="I843" s="36"/>
      <c r="J843" s="36"/>
      <c r="K843" s="24" t="s">
        <v>2503</v>
      </c>
      <c r="L843" s="25" t="n">
        <v>45867.7651736111</v>
      </c>
      <c r="M843" s="36"/>
      <c r="N843" s="27" t="s">
        <v>25</v>
      </c>
      <c r="O843" s="28" t="n">
        <v>0</v>
      </c>
      <c r="P843" s="29" t="n">
        <v>440785</v>
      </c>
      <c r="Q843" s="36"/>
    </row>
    <row r="844" customFormat="false" ht="14.25" hidden="false" customHeight="false" outlineLevel="0" collapsed="false">
      <c r="A844" s="16" t="s">
        <v>18</v>
      </c>
      <c r="B844" s="17" t="s">
        <v>385</v>
      </c>
      <c r="C844" s="17" t="s">
        <v>20</v>
      </c>
      <c r="D844" s="18" t="s">
        <v>26</v>
      </c>
      <c r="E844" s="19" t="s">
        <v>2504</v>
      </c>
      <c r="F844" s="20" t="s">
        <v>2505</v>
      </c>
      <c r="G844" s="36"/>
      <c r="H844" s="36"/>
      <c r="I844" s="36"/>
      <c r="J844" s="36"/>
      <c r="K844" s="24" t="s">
        <v>2506</v>
      </c>
      <c r="L844" s="25" t="n">
        <v>45867.7710648148</v>
      </c>
      <c r="M844" s="36"/>
      <c r="N844" s="27" t="s">
        <v>25</v>
      </c>
      <c r="O844" s="28" t="n">
        <v>0</v>
      </c>
      <c r="P844" s="29" t="n">
        <v>440785</v>
      </c>
      <c r="Q844" s="36"/>
    </row>
    <row r="845" customFormat="false" ht="14.25" hidden="false" customHeight="false" outlineLevel="0" collapsed="false">
      <c r="A845" s="16" t="s">
        <v>18</v>
      </c>
      <c r="B845" s="17" t="s">
        <v>87</v>
      </c>
      <c r="C845" s="17" t="s">
        <v>20</v>
      </c>
      <c r="D845" s="18" t="s">
        <v>26</v>
      </c>
      <c r="E845" s="19" t="s">
        <v>2507</v>
      </c>
      <c r="F845" s="20" t="s">
        <v>2508</v>
      </c>
      <c r="G845" s="36"/>
      <c r="H845" s="36"/>
      <c r="I845" s="36"/>
      <c r="J845" s="36"/>
      <c r="K845" s="24" t="s">
        <v>2509</v>
      </c>
      <c r="L845" s="25" t="n">
        <v>45867.7754861111</v>
      </c>
      <c r="M845" s="36"/>
      <c r="N845" s="27" t="s">
        <v>25</v>
      </c>
      <c r="O845" s="28" t="n">
        <v>0</v>
      </c>
      <c r="P845" s="29" t="n">
        <v>440785</v>
      </c>
      <c r="Q845" s="36"/>
    </row>
    <row r="846" customFormat="false" ht="14.25" hidden="false" customHeight="false" outlineLevel="0" collapsed="false">
      <c r="A846" s="16" t="s">
        <v>18</v>
      </c>
      <c r="B846" s="17" t="s">
        <v>87</v>
      </c>
      <c r="C846" s="17" t="s">
        <v>20</v>
      </c>
      <c r="D846" s="18" t="s">
        <v>88</v>
      </c>
      <c r="E846" s="19" t="s">
        <v>2510</v>
      </c>
      <c r="F846" s="20" t="s">
        <v>2511</v>
      </c>
      <c r="G846" s="36"/>
      <c r="H846" s="36"/>
      <c r="I846" s="36"/>
      <c r="J846" s="36"/>
      <c r="K846" s="24" t="s">
        <v>2512</v>
      </c>
      <c r="L846" s="25" t="n">
        <v>45867.7784837963</v>
      </c>
      <c r="M846" s="36"/>
      <c r="N846" s="27" t="s">
        <v>25</v>
      </c>
      <c r="O846" s="28" t="n">
        <v>0</v>
      </c>
      <c r="P846" s="29" t="n">
        <v>440785</v>
      </c>
      <c r="Q846" s="36"/>
    </row>
    <row r="847" customFormat="false" ht="14.25" hidden="false" customHeight="false" outlineLevel="0" collapsed="false">
      <c r="A847" s="16" t="s">
        <v>18</v>
      </c>
      <c r="B847" s="17" t="s">
        <v>2513</v>
      </c>
      <c r="C847" s="17" t="s">
        <v>20</v>
      </c>
      <c r="D847" s="18" t="s">
        <v>386</v>
      </c>
      <c r="E847" s="19" t="s">
        <v>2514</v>
      </c>
      <c r="F847" s="20" t="s">
        <v>2515</v>
      </c>
      <c r="G847" s="36"/>
      <c r="H847" s="36"/>
      <c r="I847" s="36"/>
      <c r="J847" s="36"/>
      <c r="K847" s="24" t="s">
        <v>2516</v>
      </c>
      <c r="L847" s="25" t="n">
        <v>45867.7824884259</v>
      </c>
      <c r="M847" s="36"/>
      <c r="N847" s="27" t="s">
        <v>25</v>
      </c>
      <c r="O847" s="28" t="n">
        <v>0</v>
      </c>
      <c r="P847" s="29" t="n">
        <v>440785</v>
      </c>
      <c r="Q847" s="36"/>
    </row>
    <row r="848" customFormat="false" ht="14.25" hidden="false" customHeight="false" outlineLevel="0" collapsed="false">
      <c r="A848" s="16" t="s">
        <v>18</v>
      </c>
      <c r="B848" s="17" t="s">
        <v>113</v>
      </c>
      <c r="C848" s="17" t="s">
        <v>20</v>
      </c>
      <c r="D848" s="18" t="s">
        <v>26</v>
      </c>
      <c r="E848" s="19" t="s">
        <v>2517</v>
      </c>
      <c r="F848" s="20" t="s">
        <v>2518</v>
      </c>
      <c r="G848" s="36"/>
      <c r="H848" s="36"/>
      <c r="I848" s="36"/>
      <c r="J848" s="36"/>
      <c r="K848" s="24" t="s">
        <v>2519</v>
      </c>
      <c r="L848" s="25" t="n">
        <v>45867.7829050926</v>
      </c>
      <c r="M848" s="36"/>
      <c r="N848" s="27" t="s">
        <v>25</v>
      </c>
      <c r="O848" s="28" t="n">
        <v>0</v>
      </c>
      <c r="P848" s="29" t="n">
        <v>440785</v>
      </c>
      <c r="Q848" s="36"/>
    </row>
    <row r="849" customFormat="false" ht="14.25" hidden="false" customHeight="false" outlineLevel="0" collapsed="false">
      <c r="A849" s="16" t="s">
        <v>18</v>
      </c>
      <c r="B849" s="24" t="s">
        <v>2520</v>
      </c>
      <c r="C849" s="17" t="s">
        <v>20</v>
      </c>
      <c r="D849" s="18" t="s">
        <v>26</v>
      </c>
      <c r="E849" s="19" t="s">
        <v>2521</v>
      </c>
      <c r="F849" s="20" t="s">
        <v>2522</v>
      </c>
      <c r="G849" s="36"/>
      <c r="H849" s="36"/>
      <c r="I849" s="36"/>
      <c r="J849" s="36"/>
      <c r="K849" s="24" t="s">
        <v>2523</v>
      </c>
      <c r="L849" s="25" t="n">
        <v>45867.7840509259</v>
      </c>
      <c r="M849" s="36"/>
      <c r="N849" s="27" t="s">
        <v>25</v>
      </c>
      <c r="O849" s="28" t="n">
        <v>0</v>
      </c>
      <c r="P849" s="29" t="n">
        <v>440785</v>
      </c>
      <c r="Q849" s="36"/>
    </row>
    <row r="850" customFormat="false" ht="14.25" hidden="false" customHeight="false" outlineLevel="0" collapsed="false">
      <c r="A850" s="16" t="s">
        <v>18</v>
      </c>
      <c r="B850" s="24" t="s">
        <v>19</v>
      </c>
      <c r="C850" s="17" t="s">
        <v>20</v>
      </c>
      <c r="D850" s="18" t="s">
        <v>21</v>
      </c>
      <c r="E850" s="19" t="s">
        <v>2524</v>
      </c>
      <c r="F850" s="20" t="s">
        <v>2525</v>
      </c>
      <c r="G850" s="36"/>
      <c r="H850" s="36"/>
      <c r="I850" s="36"/>
      <c r="J850" s="36"/>
      <c r="K850" s="24" t="s">
        <v>2526</v>
      </c>
      <c r="L850" s="25" t="n">
        <v>45868.4360648148</v>
      </c>
      <c r="M850" s="36"/>
      <c r="N850" s="27" t="s">
        <v>25</v>
      </c>
      <c r="O850" s="28" t="n">
        <v>0</v>
      </c>
      <c r="P850" s="29" t="n">
        <v>440785</v>
      </c>
      <c r="Q850" s="36"/>
    </row>
    <row r="851" customFormat="false" ht="14.25" hidden="false" customHeight="false" outlineLevel="0" collapsed="false">
      <c r="A851" s="16" t="s">
        <v>18</v>
      </c>
      <c r="B851" s="24" t="s">
        <v>19</v>
      </c>
      <c r="C851" s="17" t="s">
        <v>20</v>
      </c>
      <c r="D851" s="18" t="s">
        <v>26</v>
      </c>
      <c r="E851" s="19" t="s">
        <v>2527</v>
      </c>
      <c r="F851" s="20" t="s">
        <v>2528</v>
      </c>
      <c r="G851" s="36"/>
      <c r="H851" s="36"/>
      <c r="I851" s="36"/>
      <c r="J851" s="36"/>
      <c r="K851" s="24" t="s">
        <v>2529</v>
      </c>
      <c r="L851" s="25" t="n">
        <v>45868.4571875</v>
      </c>
      <c r="M851" s="36"/>
      <c r="N851" s="27" t="s">
        <v>25</v>
      </c>
      <c r="O851" s="28" t="n">
        <v>0</v>
      </c>
      <c r="P851" s="29" t="n">
        <v>440785</v>
      </c>
      <c r="Q851" s="36"/>
    </row>
    <row r="852" customFormat="false" ht="14.25" hidden="false" customHeight="false" outlineLevel="0" collapsed="false">
      <c r="A852" s="16" t="s">
        <v>18</v>
      </c>
      <c r="B852" s="24" t="s">
        <v>19</v>
      </c>
      <c r="C852" s="17" t="s">
        <v>20</v>
      </c>
      <c r="D852" s="18" t="s">
        <v>21</v>
      </c>
      <c r="E852" s="19" t="s">
        <v>2530</v>
      </c>
      <c r="F852" s="20" t="s">
        <v>2531</v>
      </c>
      <c r="G852" s="36"/>
      <c r="H852" s="36"/>
      <c r="I852" s="36"/>
      <c r="J852" s="36"/>
      <c r="K852" s="24" t="s">
        <v>2532</v>
      </c>
      <c r="L852" s="25" t="n">
        <v>45868.4610416667</v>
      </c>
      <c r="M852" s="36"/>
      <c r="N852" s="27" t="s">
        <v>25</v>
      </c>
      <c r="O852" s="28" t="n">
        <v>0</v>
      </c>
      <c r="P852" s="29" t="n">
        <v>440785</v>
      </c>
      <c r="Q852" s="36"/>
    </row>
    <row r="853" customFormat="false" ht="14.25" hidden="false" customHeight="false" outlineLevel="0" collapsed="false">
      <c r="A853" s="16" t="s">
        <v>18</v>
      </c>
      <c r="B853" s="24" t="s">
        <v>19</v>
      </c>
      <c r="C853" s="17" t="s">
        <v>20</v>
      </c>
      <c r="D853" s="18" t="s">
        <v>26</v>
      </c>
      <c r="E853" s="19" t="s">
        <v>2533</v>
      </c>
      <c r="F853" s="20" t="s">
        <v>2534</v>
      </c>
      <c r="G853" s="36"/>
      <c r="H853" s="36"/>
      <c r="I853" s="36"/>
      <c r="J853" s="36"/>
      <c r="K853" s="24" t="s">
        <v>2535</v>
      </c>
      <c r="L853" s="25" t="n">
        <v>45868.4629166667</v>
      </c>
      <c r="M853" s="36"/>
      <c r="N853" s="27" t="s">
        <v>25</v>
      </c>
      <c r="O853" s="28" t="n">
        <v>0</v>
      </c>
      <c r="P853" s="29" t="n">
        <v>440785</v>
      </c>
      <c r="Q853" s="36"/>
    </row>
    <row r="854" customFormat="false" ht="14.25" hidden="false" customHeight="false" outlineLevel="0" collapsed="false">
      <c r="A854" s="16" t="s">
        <v>18</v>
      </c>
      <c r="B854" s="24" t="s">
        <v>390</v>
      </c>
      <c r="C854" s="17" t="s">
        <v>20</v>
      </c>
      <c r="D854" s="18" t="s">
        <v>21</v>
      </c>
      <c r="E854" s="19" t="s">
        <v>2536</v>
      </c>
      <c r="F854" s="20" t="s">
        <v>2537</v>
      </c>
      <c r="G854" s="36"/>
      <c r="H854" s="36"/>
      <c r="I854" s="36"/>
      <c r="J854" s="36"/>
      <c r="K854" s="24" t="s">
        <v>2538</v>
      </c>
      <c r="L854" s="25" t="n">
        <v>45868.468900463</v>
      </c>
      <c r="M854" s="36"/>
      <c r="N854" s="27" t="s">
        <v>25</v>
      </c>
      <c r="O854" s="28" t="n">
        <v>0</v>
      </c>
      <c r="P854" s="29" t="n">
        <v>440785</v>
      </c>
      <c r="Q854" s="36"/>
    </row>
    <row r="855" customFormat="false" ht="14.25" hidden="false" customHeight="false" outlineLevel="0" collapsed="false">
      <c r="A855" s="16" t="s">
        <v>18</v>
      </c>
      <c r="B855" s="24" t="s">
        <v>19</v>
      </c>
      <c r="C855" s="17" t="s">
        <v>20</v>
      </c>
      <c r="D855" s="18" t="s">
        <v>21</v>
      </c>
      <c r="E855" s="19" t="s">
        <v>2539</v>
      </c>
      <c r="F855" s="20" t="s">
        <v>2540</v>
      </c>
      <c r="G855" s="36"/>
      <c r="H855" s="36"/>
      <c r="I855" s="36"/>
      <c r="J855" s="36"/>
      <c r="K855" s="24" t="s">
        <v>2541</v>
      </c>
      <c r="L855" s="25" t="n">
        <v>45868.4701851852</v>
      </c>
      <c r="M855" s="36"/>
      <c r="N855" s="27" t="s">
        <v>25</v>
      </c>
      <c r="O855" s="28" t="n">
        <v>0</v>
      </c>
      <c r="P855" s="29" t="n">
        <v>440785</v>
      </c>
      <c r="Q855" s="36"/>
    </row>
    <row r="856" customFormat="false" ht="14.25" hidden="false" customHeight="false" outlineLevel="0" collapsed="false">
      <c r="A856" s="16" t="s">
        <v>18</v>
      </c>
      <c r="B856" s="17" t="s">
        <v>19</v>
      </c>
      <c r="C856" s="17" t="s">
        <v>20</v>
      </c>
      <c r="D856" s="18" t="s">
        <v>21</v>
      </c>
      <c r="E856" s="19" t="s">
        <v>2542</v>
      </c>
      <c r="F856" s="20" t="s">
        <v>2543</v>
      </c>
      <c r="G856" s="36"/>
      <c r="H856" s="36"/>
      <c r="I856" s="36"/>
      <c r="J856" s="36"/>
      <c r="K856" s="24" t="s">
        <v>2544</v>
      </c>
      <c r="L856" s="25" t="n">
        <v>45868.4851388889</v>
      </c>
      <c r="M856" s="36"/>
      <c r="N856" s="27" t="s">
        <v>25</v>
      </c>
      <c r="O856" s="28" t="n">
        <v>0</v>
      </c>
      <c r="P856" s="29" t="n">
        <v>440785</v>
      </c>
      <c r="Q856" s="36"/>
    </row>
    <row r="857" customFormat="false" ht="14.25" hidden="false" customHeight="false" outlineLevel="0" collapsed="false">
      <c r="A857" s="16" t="s">
        <v>18</v>
      </c>
      <c r="B857" s="17" t="s">
        <v>19</v>
      </c>
      <c r="C857" s="17" t="s">
        <v>20</v>
      </c>
      <c r="D857" s="18" t="s">
        <v>109</v>
      </c>
      <c r="E857" s="19" t="s">
        <v>2545</v>
      </c>
      <c r="F857" s="20" t="s">
        <v>2546</v>
      </c>
      <c r="G857" s="36"/>
      <c r="H857" s="36"/>
      <c r="I857" s="36"/>
      <c r="J857" s="36"/>
      <c r="K857" s="24" t="s">
        <v>2547</v>
      </c>
      <c r="L857" s="25" t="n">
        <v>45868.4939814815</v>
      </c>
      <c r="M857" s="36"/>
      <c r="N857" s="27" t="s">
        <v>25</v>
      </c>
      <c r="O857" s="28" t="n">
        <v>0</v>
      </c>
      <c r="P857" s="29" t="n">
        <v>440785</v>
      </c>
      <c r="Q857" s="36"/>
    </row>
    <row r="858" customFormat="false" ht="14.25" hidden="false" customHeight="false" outlineLevel="0" collapsed="false">
      <c r="A858" s="16" t="s">
        <v>18</v>
      </c>
      <c r="B858" s="17" t="s">
        <v>19</v>
      </c>
      <c r="C858" s="17" t="s">
        <v>20</v>
      </c>
      <c r="D858" s="18" t="s">
        <v>21</v>
      </c>
      <c r="E858" s="19" t="s">
        <v>2548</v>
      </c>
      <c r="F858" s="20" t="s">
        <v>2549</v>
      </c>
      <c r="G858" s="36"/>
      <c r="H858" s="36"/>
      <c r="I858" s="36"/>
      <c r="J858" s="36"/>
      <c r="K858" s="24" t="s">
        <v>2550</v>
      </c>
      <c r="L858" s="25" t="n">
        <v>45868.4961921296</v>
      </c>
      <c r="M858" s="36"/>
      <c r="N858" s="27" t="s">
        <v>25</v>
      </c>
      <c r="O858" s="28" t="n">
        <v>0</v>
      </c>
      <c r="P858" s="29" t="n">
        <v>440785</v>
      </c>
      <c r="Q858" s="36"/>
    </row>
    <row r="859" customFormat="false" ht="14.25" hidden="false" customHeight="false" outlineLevel="0" collapsed="false">
      <c r="A859" s="16" t="s">
        <v>18</v>
      </c>
      <c r="B859" s="24" t="s">
        <v>19</v>
      </c>
      <c r="C859" s="17" t="s">
        <v>20</v>
      </c>
      <c r="D859" s="18" t="s">
        <v>21</v>
      </c>
      <c r="E859" s="19" t="s">
        <v>2551</v>
      </c>
      <c r="F859" s="20" t="s">
        <v>2552</v>
      </c>
      <c r="G859" s="36"/>
      <c r="H859" s="36"/>
      <c r="I859" s="36"/>
      <c r="J859" s="36"/>
      <c r="K859" s="24" t="s">
        <v>2553</v>
      </c>
      <c r="L859" s="25" t="n">
        <v>45868.5041435185</v>
      </c>
      <c r="M859" s="36"/>
      <c r="N859" s="27" t="s">
        <v>25</v>
      </c>
      <c r="O859" s="28" t="n">
        <v>0</v>
      </c>
      <c r="P859" s="29" t="n">
        <v>440785</v>
      </c>
      <c r="Q859" s="36"/>
    </row>
    <row r="860" customFormat="false" ht="14.25" hidden="false" customHeight="false" outlineLevel="0" collapsed="false">
      <c r="A860" s="16" t="s">
        <v>18</v>
      </c>
      <c r="B860" s="24" t="s">
        <v>19</v>
      </c>
      <c r="C860" s="17" t="s">
        <v>20</v>
      </c>
      <c r="D860" s="18" t="s">
        <v>21</v>
      </c>
      <c r="E860" s="19" t="s">
        <v>2554</v>
      </c>
      <c r="F860" s="20" t="s">
        <v>2555</v>
      </c>
      <c r="G860" s="36"/>
      <c r="H860" s="36"/>
      <c r="I860" s="36"/>
      <c r="J860" s="36"/>
      <c r="K860" s="24" t="s">
        <v>2556</v>
      </c>
      <c r="L860" s="25" t="n">
        <v>45868.5363657407</v>
      </c>
      <c r="M860" s="36"/>
      <c r="N860" s="27" t="s">
        <v>25</v>
      </c>
      <c r="O860" s="28" t="n">
        <v>0</v>
      </c>
      <c r="P860" s="29" t="n">
        <v>440785</v>
      </c>
      <c r="Q860" s="36"/>
    </row>
    <row r="861" customFormat="false" ht="14.25" hidden="false" customHeight="false" outlineLevel="0" collapsed="false">
      <c r="A861" s="16" t="s">
        <v>18</v>
      </c>
      <c r="B861" s="24" t="s">
        <v>19</v>
      </c>
      <c r="C861" s="17" t="s">
        <v>20</v>
      </c>
      <c r="D861" s="18" t="s">
        <v>21</v>
      </c>
      <c r="E861" s="19" t="s">
        <v>2557</v>
      </c>
      <c r="F861" s="20" t="s">
        <v>2558</v>
      </c>
      <c r="G861" s="36"/>
      <c r="H861" s="36"/>
      <c r="I861" s="36"/>
      <c r="J861" s="36"/>
      <c r="K861" s="24" t="s">
        <v>2559</v>
      </c>
      <c r="L861" s="25" t="n">
        <v>45869.3903125</v>
      </c>
      <c r="M861" s="36"/>
      <c r="N861" s="27" t="s">
        <v>25</v>
      </c>
      <c r="O861" s="28" t="n">
        <v>0</v>
      </c>
      <c r="P861" s="29" t="n">
        <v>440785</v>
      </c>
      <c r="Q861" s="36"/>
    </row>
    <row r="862" customFormat="false" ht="14.25" hidden="false" customHeight="false" outlineLevel="0" collapsed="false">
      <c r="A862" s="16" t="s">
        <v>18</v>
      </c>
      <c r="B862" s="24" t="s">
        <v>19</v>
      </c>
      <c r="C862" s="17" t="s">
        <v>20</v>
      </c>
      <c r="D862" s="18" t="s">
        <v>26</v>
      </c>
      <c r="E862" s="19" t="s">
        <v>2560</v>
      </c>
      <c r="F862" s="20" t="s">
        <v>2561</v>
      </c>
      <c r="G862" s="36"/>
      <c r="H862" s="36"/>
      <c r="I862" s="36"/>
      <c r="J862" s="36"/>
      <c r="K862" s="24" t="s">
        <v>2562</v>
      </c>
      <c r="L862" s="25" t="n">
        <v>45869.3984606481</v>
      </c>
      <c r="M862" s="36"/>
      <c r="N862" s="27" t="s">
        <v>25</v>
      </c>
      <c r="O862" s="28" t="n">
        <v>0</v>
      </c>
      <c r="P862" s="29" t="n">
        <v>440785</v>
      </c>
      <c r="Q862" s="36"/>
    </row>
    <row r="863" customFormat="false" ht="14.25" hidden="false" customHeight="false" outlineLevel="0" collapsed="false">
      <c r="A863" s="16" t="s">
        <v>18</v>
      </c>
      <c r="B863" s="17" t="s">
        <v>19</v>
      </c>
      <c r="C863" s="17" t="s">
        <v>20</v>
      </c>
      <c r="D863" s="18" t="s">
        <v>21</v>
      </c>
      <c r="E863" s="19" t="s">
        <v>2563</v>
      </c>
      <c r="F863" s="20" t="s">
        <v>2564</v>
      </c>
      <c r="G863" s="36"/>
      <c r="H863" s="36"/>
      <c r="I863" s="36"/>
      <c r="J863" s="36"/>
      <c r="K863" s="24" t="s">
        <v>2565</v>
      </c>
      <c r="L863" s="25" t="n">
        <v>45869.4025462963</v>
      </c>
      <c r="M863" s="36"/>
      <c r="N863" s="27" t="s">
        <v>25</v>
      </c>
      <c r="O863" s="28" t="n">
        <v>0</v>
      </c>
      <c r="P863" s="29" t="n">
        <v>440785</v>
      </c>
      <c r="Q863" s="36"/>
    </row>
    <row r="864" customFormat="false" ht="14.25" hidden="false" customHeight="false" outlineLevel="0" collapsed="false">
      <c r="A864" s="16" t="s">
        <v>18</v>
      </c>
      <c r="B864" s="17" t="s">
        <v>19</v>
      </c>
      <c r="C864" s="17" t="s">
        <v>20</v>
      </c>
      <c r="D864" s="18" t="s">
        <v>21</v>
      </c>
      <c r="E864" s="19" t="s">
        <v>2566</v>
      </c>
      <c r="F864" s="20" t="s">
        <v>2567</v>
      </c>
      <c r="G864" s="36"/>
      <c r="H864" s="36"/>
      <c r="I864" s="36"/>
      <c r="J864" s="36"/>
      <c r="K864" s="24" t="s">
        <v>2568</v>
      </c>
      <c r="L864" s="25" t="n">
        <v>45869.4069560185</v>
      </c>
      <c r="M864" s="36"/>
      <c r="N864" s="27" t="s">
        <v>25</v>
      </c>
      <c r="O864" s="28" t="n">
        <v>0</v>
      </c>
      <c r="P864" s="29" t="n">
        <v>440785</v>
      </c>
      <c r="Q864" s="36"/>
    </row>
    <row r="865" customFormat="false" ht="14.25" hidden="false" customHeight="false" outlineLevel="0" collapsed="false">
      <c r="A865" s="16" t="s">
        <v>18</v>
      </c>
      <c r="B865" s="17" t="s">
        <v>19</v>
      </c>
      <c r="C865" s="17" t="s">
        <v>20</v>
      </c>
      <c r="D865" s="18" t="s">
        <v>26</v>
      </c>
      <c r="E865" s="19" t="s">
        <v>2569</v>
      </c>
      <c r="F865" s="20" t="s">
        <v>2570</v>
      </c>
      <c r="G865" s="36"/>
      <c r="H865" s="36"/>
      <c r="I865" s="36"/>
      <c r="J865" s="36"/>
      <c r="K865" s="24" t="s">
        <v>2571</v>
      </c>
      <c r="L865" s="25" t="n">
        <v>45869.4158217593</v>
      </c>
      <c r="M865" s="36"/>
      <c r="N865" s="27" t="s">
        <v>25</v>
      </c>
      <c r="O865" s="28" t="n">
        <v>0</v>
      </c>
      <c r="P865" s="29" t="n">
        <v>440785</v>
      </c>
      <c r="Q865" s="36"/>
    </row>
    <row r="866" customFormat="false" ht="14.25" hidden="false" customHeight="false" outlineLevel="0" collapsed="false">
      <c r="A866" s="16" t="s">
        <v>18</v>
      </c>
      <c r="B866" s="17" t="s">
        <v>19</v>
      </c>
      <c r="C866" s="17" t="s">
        <v>20</v>
      </c>
      <c r="D866" s="18" t="s">
        <v>26</v>
      </c>
      <c r="E866" s="19" t="s">
        <v>2572</v>
      </c>
      <c r="F866" s="20" t="s">
        <v>2573</v>
      </c>
      <c r="G866" s="36"/>
      <c r="H866" s="36"/>
      <c r="I866" s="36"/>
      <c r="J866" s="36"/>
      <c r="K866" s="24" t="s">
        <v>2574</v>
      </c>
      <c r="L866" s="25" t="n">
        <v>45869.4178009259</v>
      </c>
      <c r="M866" s="36"/>
      <c r="N866" s="27" t="s">
        <v>25</v>
      </c>
      <c r="O866" s="28" t="n">
        <v>0</v>
      </c>
      <c r="P866" s="29" t="n">
        <v>440785</v>
      </c>
      <c r="Q866" s="36"/>
    </row>
    <row r="867" customFormat="false" ht="14.25" hidden="false" customHeight="false" outlineLevel="0" collapsed="false">
      <c r="A867" s="16" t="s">
        <v>18</v>
      </c>
      <c r="B867" s="17" t="s">
        <v>19</v>
      </c>
      <c r="C867" s="17" t="s">
        <v>20</v>
      </c>
      <c r="D867" s="18" t="s">
        <v>26</v>
      </c>
      <c r="E867" s="19" t="s">
        <v>2575</v>
      </c>
      <c r="F867" s="20" t="s">
        <v>2576</v>
      </c>
      <c r="G867" s="36"/>
      <c r="H867" s="36"/>
      <c r="I867" s="36"/>
      <c r="J867" s="36"/>
      <c r="K867" s="24" t="s">
        <v>2577</v>
      </c>
      <c r="L867" s="25" t="n">
        <v>45869.4224884259</v>
      </c>
      <c r="M867" s="36"/>
      <c r="N867" s="27" t="s">
        <v>25</v>
      </c>
      <c r="O867" s="28" t="n">
        <v>0</v>
      </c>
      <c r="P867" s="29" t="n">
        <v>440785</v>
      </c>
      <c r="Q867" s="36"/>
    </row>
    <row r="868" customFormat="false" ht="14.25" hidden="false" customHeight="false" outlineLevel="0" collapsed="false">
      <c r="A868" s="16" t="s">
        <v>18</v>
      </c>
      <c r="B868" s="17" t="s">
        <v>30</v>
      </c>
      <c r="C868" s="17" t="s">
        <v>20</v>
      </c>
      <c r="D868" s="18" t="s">
        <v>35</v>
      </c>
      <c r="E868" s="19" t="s">
        <v>2578</v>
      </c>
      <c r="F868" s="20" t="s">
        <v>2579</v>
      </c>
      <c r="G868" s="36"/>
      <c r="H868" s="36"/>
      <c r="I868" s="36"/>
      <c r="J868" s="36"/>
      <c r="K868" s="24" t="s">
        <v>2580</v>
      </c>
      <c r="L868" s="25" t="n">
        <v>45869.436724537</v>
      </c>
      <c r="M868" s="36"/>
      <c r="N868" s="27" t="s">
        <v>25</v>
      </c>
      <c r="O868" s="28" t="n">
        <v>0</v>
      </c>
      <c r="P868" s="29" t="n">
        <v>440785</v>
      </c>
      <c r="Q868" s="36"/>
    </row>
    <row r="869" customFormat="false" ht="14.25" hidden="false" customHeight="false" outlineLevel="0" collapsed="false">
      <c r="A869" s="16" t="s">
        <v>18</v>
      </c>
      <c r="B869" s="17" t="s">
        <v>19</v>
      </c>
      <c r="C869" s="17" t="s">
        <v>20</v>
      </c>
      <c r="D869" s="18" t="s">
        <v>26</v>
      </c>
      <c r="E869" s="19" t="s">
        <v>2581</v>
      </c>
      <c r="F869" s="20" t="s">
        <v>2582</v>
      </c>
      <c r="G869" s="36"/>
      <c r="H869" s="36"/>
      <c r="I869" s="36"/>
      <c r="J869" s="36"/>
      <c r="K869" s="24" t="s">
        <v>2583</v>
      </c>
      <c r="L869" s="25" t="n">
        <v>45869.4372337963</v>
      </c>
      <c r="M869" s="36"/>
      <c r="N869" s="27" t="s">
        <v>25</v>
      </c>
      <c r="O869" s="28" t="n">
        <v>0</v>
      </c>
      <c r="P869" s="29" t="n">
        <v>440785</v>
      </c>
      <c r="Q869" s="36"/>
    </row>
    <row r="870" customFormat="false" ht="14.25" hidden="false" customHeight="false" outlineLevel="0" collapsed="false">
      <c r="A870" s="16" t="s">
        <v>18</v>
      </c>
      <c r="B870" s="24" t="s">
        <v>19</v>
      </c>
      <c r="C870" s="17" t="s">
        <v>20</v>
      </c>
      <c r="D870" s="18" t="s">
        <v>109</v>
      </c>
      <c r="E870" s="19" t="s">
        <v>2584</v>
      </c>
      <c r="F870" s="20" t="s">
        <v>2585</v>
      </c>
      <c r="G870" s="36"/>
      <c r="H870" s="36"/>
      <c r="I870" s="36"/>
      <c r="J870" s="36"/>
      <c r="K870" s="24" t="s">
        <v>2586</v>
      </c>
      <c r="L870" s="25" t="n">
        <v>45869.4396643519</v>
      </c>
      <c r="M870" s="36"/>
      <c r="N870" s="27" t="s">
        <v>25</v>
      </c>
      <c r="O870" s="28" t="n">
        <v>0</v>
      </c>
      <c r="P870" s="29" t="n">
        <v>440785</v>
      </c>
      <c r="Q870" s="36"/>
    </row>
    <row r="871" customFormat="false" ht="14.25" hidden="false" customHeight="false" outlineLevel="0" collapsed="false">
      <c r="A871" s="16" t="s">
        <v>18</v>
      </c>
      <c r="B871" s="24" t="s">
        <v>19</v>
      </c>
      <c r="C871" s="17" t="s">
        <v>20</v>
      </c>
      <c r="D871" s="18" t="s">
        <v>109</v>
      </c>
      <c r="E871" s="19" t="s">
        <v>2587</v>
      </c>
      <c r="F871" s="20" t="s">
        <v>2588</v>
      </c>
      <c r="G871" s="36"/>
      <c r="H871" s="36"/>
      <c r="I871" s="36"/>
      <c r="J871" s="36"/>
      <c r="K871" s="24" t="s">
        <v>2586</v>
      </c>
      <c r="L871" s="25" t="n">
        <v>45869.4406365741</v>
      </c>
      <c r="M871" s="36"/>
      <c r="N871" s="27" t="s">
        <v>25</v>
      </c>
      <c r="O871" s="28" t="n">
        <v>0</v>
      </c>
      <c r="P871" s="29" t="n">
        <v>440785</v>
      </c>
      <c r="Q871" s="36"/>
    </row>
    <row r="872" customFormat="false" ht="14.25" hidden="false" customHeight="false" outlineLevel="0" collapsed="false">
      <c r="A872" s="16" t="s">
        <v>18</v>
      </c>
      <c r="B872" s="24" t="s">
        <v>19</v>
      </c>
      <c r="C872" s="17" t="s">
        <v>20</v>
      </c>
      <c r="D872" s="18" t="s">
        <v>109</v>
      </c>
      <c r="E872" s="19" t="s">
        <v>2589</v>
      </c>
      <c r="F872" s="20" t="s">
        <v>2590</v>
      </c>
      <c r="G872" s="36"/>
      <c r="H872" s="36"/>
      <c r="I872" s="36"/>
      <c r="J872" s="36"/>
      <c r="K872" s="24" t="s">
        <v>2591</v>
      </c>
      <c r="L872" s="25" t="n">
        <v>45869.4414930556</v>
      </c>
      <c r="M872" s="36"/>
      <c r="N872" s="27" t="s">
        <v>25</v>
      </c>
      <c r="O872" s="28" t="n">
        <v>0</v>
      </c>
      <c r="P872" s="29" t="n">
        <v>440785</v>
      </c>
      <c r="Q872" s="36"/>
    </row>
    <row r="873" customFormat="false" ht="14.25" hidden="false" customHeight="false" outlineLevel="0" collapsed="false">
      <c r="A873" s="16" t="s">
        <v>18</v>
      </c>
      <c r="B873" s="24" t="s">
        <v>19</v>
      </c>
      <c r="C873" s="17" t="s">
        <v>20</v>
      </c>
      <c r="D873" s="18" t="s">
        <v>109</v>
      </c>
      <c r="E873" s="19" t="s">
        <v>2592</v>
      </c>
      <c r="F873" s="20" t="s">
        <v>2593</v>
      </c>
      <c r="G873" s="36"/>
      <c r="H873" s="36"/>
      <c r="I873" s="36"/>
      <c r="J873" s="36"/>
      <c r="K873" s="24" t="s">
        <v>2594</v>
      </c>
      <c r="L873" s="25" t="n">
        <v>45869.4429050926</v>
      </c>
      <c r="M873" s="36"/>
      <c r="N873" s="27" t="s">
        <v>25</v>
      </c>
      <c r="O873" s="28" t="n">
        <v>0</v>
      </c>
      <c r="P873" s="29" t="n">
        <v>440785</v>
      </c>
      <c r="Q873" s="36"/>
    </row>
    <row r="874" customFormat="false" ht="14.25" hidden="false" customHeight="false" outlineLevel="0" collapsed="false">
      <c r="A874" s="16" t="s">
        <v>18</v>
      </c>
      <c r="B874" s="24" t="s">
        <v>19</v>
      </c>
      <c r="C874" s="17" t="s">
        <v>20</v>
      </c>
      <c r="D874" s="18" t="s">
        <v>109</v>
      </c>
      <c r="E874" s="19" t="s">
        <v>2595</v>
      </c>
      <c r="F874" s="20" t="s">
        <v>2596</v>
      </c>
      <c r="G874" s="36"/>
      <c r="H874" s="36"/>
      <c r="I874" s="36"/>
      <c r="J874" s="36"/>
      <c r="K874" s="24" t="s">
        <v>2149</v>
      </c>
      <c r="L874" s="25" t="n">
        <v>45869.4439814815</v>
      </c>
      <c r="M874" s="36"/>
      <c r="N874" s="27" t="s">
        <v>25</v>
      </c>
      <c r="O874" s="28" t="n">
        <v>0</v>
      </c>
      <c r="P874" s="29" t="n">
        <v>440785</v>
      </c>
      <c r="Q874" s="36"/>
    </row>
    <row r="875" customFormat="false" ht="14.25" hidden="false" customHeight="false" outlineLevel="0" collapsed="false">
      <c r="A875" s="16" t="s">
        <v>18</v>
      </c>
      <c r="B875" s="24" t="s">
        <v>19</v>
      </c>
      <c r="C875" s="17" t="s">
        <v>20</v>
      </c>
      <c r="D875" s="18" t="s">
        <v>35</v>
      </c>
      <c r="E875" s="19" t="s">
        <v>2597</v>
      </c>
      <c r="F875" s="20" t="s">
        <v>2598</v>
      </c>
      <c r="G875" s="36"/>
      <c r="H875" s="36"/>
      <c r="I875" s="36"/>
      <c r="J875" s="36"/>
      <c r="K875" s="24" t="s">
        <v>1374</v>
      </c>
      <c r="L875" s="25" t="n">
        <v>45869.4499189815</v>
      </c>
      <c r="M875" s="36"/>
      <c r="N875" s="27" t="s">
        <v>25</v>
      </c>
      <c r="O875" s="28" t="n">
        <v>0</v>
      </c>
      <c r="P875" s="29" t="n">
        <v>440785</v>
      </c>
      <c r="Q875" s="36"/>
    </row>
    <row r="876" customFormat="false" ht="14.25" hidden="false" customHeight="false" outlineLevel="0" collapsed="false">
      <c r="A876" s="16" t="s">
        <v>18</v>
      </c>
      <c r="B876" s="24" t="s">
        <v>1413</v>
      </c>
      <c r="C876" s="17" t="s">
        <v>20</v>
      </c>
      <c r="D876" s="18" t="s">
        <v>21</v>
      </c>
      <c r="E876" s="19" t="s">
        <v>2599</v>
      </c>
      <c r="F876" s="20" t="s">
        <v>2600</v>
      </c>
      <c r="G876" s="36"/>
      <c r="H876" s="36"/>
      <c r="I876" s="36"/>
      <c r="J876" s="36"/>
      <c r="K876" s="24" t="s">
        <v>2601</v>
      </c>
      <c r="L876" s="25" t="n">
        <v>45869.4514699074</v>
      </c>
      <c r="M876" s="36"/>
      <c r="N876" s="27" t="s">
        <v>25</v>
      </c>
      <c r="O876" s="28" t="n">
        <v>0</v>
      </c>
      <c r="P876" s="29" t="n">
        <v>440785</v>
      </c>
      <c r="Q876" s="36"/>
    </row>
    <row r="877" customFormat="false" ht="14.25" hidden="false" customHeight="false" outlineLevel="0" collapsed="false">
      <c r="A877" s="16" t="s">
        <v>18</v>
      </c>
      <c r="B877" s="24" t="s">
        <v>19</v>
      </c>
      <c r="C877" s="17" t="s">
        <v>20</v>
      </c>
      <c r="D877" s="18" t="s">
        <v>21</v>
      </c>
      <c r="E877" s="19" t="s">
        <v>2602</v>
      </c>
      <c r="F877" s="20" t="s">
        <v>2603</v>
      </c>
      <c r="G877" s="36"/>
      <c r="H877" s="36"/>
      <c r="I877" s="36"/>
      <c r="J877" s="36"/>
      <c r="K877" s="24" t="s">
        <v>2604</v>
      </c>
      <c r="L877" s="25" t="n">
        <v>45869.4526041667</v>
      </c>
      <c r="M877" s="36"/>
      <c r="N877" s="27" t="s">
        <v>25</v>
      </c>
      <c r="O877" s="28" t="n">
        <v>0</v>
      </c>
      <c r="P877" s="29" t="n">
        <v>440785</v>
      </c>
      <c r="Q877" s="36"/>
    </row>
    <row r="878" customFormat="false" ht="14.25" hidden="false" customHeight="false" outlineLevel="0" collapsed="false">
      <c r="A878" s="16" t="s">
        <v>18</v>
      </c>
      <c r="B878" s="24" t="s">
        <v>1413</v>
      </c>
      <c r="C878" s="17" t="s">
        <v>20</v>
      </c>
      <c r="D878" s="18" t="s">
        <v>21</v>
      </c>
      <c r="E878" s="19" t="s">
        <v>2605</v>
      </c>
      <c r="F878" s="20" t="s">
        <v>2606</v>
      </c>
      <c r="G878" s="36"/>
      <c r="H878" s="36"/>
      <c r="I878" s="36"/>
      <c r="J878" s="36"/>
      <c r="K878" s="24" t="s">
        <v>2607</v>
      </c>
      <c r="L878" s="25" t="n">
        <v>45869.4595833333</v>
      </c>
      <c r="M878" s="36"/>
      <c r="N878" s="27" t="s">
        <v>25</v>
      </c>
      <c r="O878" s="28" t="n">
        <v>0</v>
      </c>
      <c r="P878" s="29" t="n">
        <v>440785</v>
      </c>
      <c r="Q878" s="36"/>
    </row>
    <row r="879" customFormat="false" ht="14.25" hidden="false" customHeight="false" outlineLevel="0" collapsed="false">
      <c r="A879" s="16" t="s">
        <v>18</v>
      </c>
      <c r="B879" s="24" t="s">
        <v>19</v>
      </c>
      <c r="C879" s="17" t="s">
        <v>20</v>
      </c>
      <c r="D879" s="18" t="s">
        <v>26</v>
      </c>
      <c r="E879" s="19" t="s">
        <v>2608</v>
      </c>
      <c r="F879" s="20" t="s">
        <v>2609</v>
      </c>
      <c r="G879" s="36"/>
      <c r="H879" s="36"/>
      <c r="I879" s="36"/>
      <c r="J879" s="36"/>
      <c r="K879" s="24" t="s">
        <v>2610</v>
      </c>
      <c r="L879" s="25" t="n">
        <v>45869.4643402778</v>
      </c>
      <c r="M879" s="36"/>
      <c r="N879" s="27" t="s">
        <v>25</v>
      </c>
      <c r="O879" s="28" t="n">
        <v>0</v>
      </c>
      <c r="P879" s="29" t="n">
        <v>440785</v>
      </c>
      <c r="Q879" s="36"/>
    </row>
    <row r="880" customFormat="false" ht="14.25" hidden="false" customHeight="false" outlineLevel="0" collapsed="false">
      <c r="A880" s="16" t="s">
        <v>18</v>
      </c>
      <c r="B880" s="24" t="s">
        <v>19</v>
      </c>
      <c r="C880" s="17" t="s">
        <v>20</v>
      </c>
      <c r="D880" s="18" t="s">
        <v>26</v>
      </c>
      <c r="E880" s="19" t="s">
        <v>2611</v>
      </c>
      <c r="F880" s="20" t="s">
        <v>2612</v>
      </c>
      <c r="G880" s="36"/>
      <c r="H880" s="36"/>
      <c r="I880" s="36"/>
      <c r="J880" s="36"/>
      <c r="K880" s="24" t="s">
        <v>2613</v>
      </c>
      <c r="L880" s="25" t="n">
        <v>45869.465</v>
      </c>
      <c r="M880" s="36"/>
      <c r="N880" s="27" t="s">
        <v>25</v>
      </c>
      <c r="O880" s="28" t="n">
        <v>0</v>
      </c>
      <c r="P880" s="29" t="n">
        <v>440785</v>
      </c>
      <c r="Q880" s="36"/>
    </row>
    <row r="881" customFormat="false" ht="14.25" hidden="false" customHeight="false" outlineLevel="0" collapsed="false">
      <c r="A881" s="16" t="s">
        <v>18</v>
      </c>
      <c r="B881" s="24" t="s">
        <v>19</v>
      </c>
      <c r="C881" s="17" t="s">
        <v>20</v>
      </c>
      <c r="D881" s="18" t="s">
        <v>21</v>
      </c>
      <c r="E881" s="19" t="s">
        <v>2614</v>
      </c>
      <c r="F881" s="20" t="s">
        <v>2615</v>
      </c>
      <c r="G881" s="36"/>
      <c r="H881" s="36"/>
      <c r="I881" s="36"/>
      <c r="J881" s="36"/>
      <c r="K881" s="24" t="s">
        <v>2616</v>
      </c>
      <c r="L881" s="25" t="n">
        <v>45869.4997337963</v>
      </c>
      <c r="M881" s="36"/>
      <c r="N881" s="27" t="s">
        <v>25</v>
      </c>
      <c r="O881" s="28" t="n">
        <v>0</v>
      </c>
      <c r="P881" s="29" t="n">
        <v>440785</v>
      </c>
      <c r="Q881" s="36"/>
    </row>
    <row r="882" customFormat="false" ht="14.25" hidden="false" customHeight="false" outlineLevel="0" collapsed="false">
      <c r="A882" s="16" t="s">
        <v>18</v>
      </c>
      <c r="B882" s="37" t="s">
        <v>117</v>
      </c>
      <c r="C882" s="17" t="s">
        <v>20</v>
      </c>
      <c r="D882" s="18" t="s">
        <v>21</v>
      </c>
      <c r="E882" s="38" t="s">
        <v>2617</v>
      </c>
      <c r="F882" s="39" t="s">
        <v>2618</v>
      </c>
      <c r="G882" s="36"/>
      <c r="H882" s="36"/>
      <c r="I882" s="36"/>
      <c r="J882" s="36"/>
      <c r="K882" s="24" t="s">
        <v>2619</v>
      </c>
      <c r="L882" s="25" t="n">
        <v>45869.5068634259</v>
      </c>
      <c r="M882" s="36"/>
      <c r="N882" s="27" t="s">
        <v>25</v>
      </c>
      <c r="O882" s="28" t="n">
        <v>0</v>
      </c>
      <c r="P882" s="29" t="n">
        <v>440785</v>
      </c>
      <c r="Q882" s="36"/>
    </row>
    <row r="883" customFormat="false" ht="14.25" hidden="false" customHeight="false" outlineLevel="0" collapsed="false">
      <c r="A883" s="16" t="s">
        <v>18</v>
      </c>
      <c r="B883" s="37" t="s">
        <v>117</v>
      </c>
      <c r="C883" s="17" t="s">
        <v>20</v>
      </c>
      <c r="D883" s="18" t="s">
        <v>26</v>
      </c>
      <c r="E883" s="38" t="s">
        <v>2620</v>
      </c>
      <c r="F883" s="39" t="s">
        <v>2621</v>
      </c>
      <c r="G883" s="36"/>
      <c r="H883" s="36"/>
      <c r="I883" s="36"/>
      <c r="J883" s="36"/>
      <c r="K883" s="24" t="s">
        <v>2622</v>
      </c>
      <c r="L883" s="25" t="n">
        <v>45869.6182175926</v>
      </c>
      <c r="M883" s="36"/>
      <c r="N883" s="27" t="s">
        <v>25</v>
      </c>
      <c r="O883" s="28" t="n">
        <v>0</v>
      </c>
      <c r="P883" s="29" t="n">
        <v>440785</v>
      </c>
      <c r="Q883" s="36"/>
    </row>
    <row r="884" customFormat="false" ht="14.25" hidden="false" customHeight="false" outlineLevel="0" collapsed="false">
      <c r="A884" s="16" t="s">
        <v>18</v>
      </c>
      <c r="B884" s="37" t="s">
        <v>117</v>
      </c>
      <c r="C884" s="17" t="s">
        <v>20</v>
      </c>
      <c r="D884" s="18" t="s">
        <v>26</v>
      </c>
      <c r="E884" s="38" t="s">
        <v>1235</v>
      </c>
      <c r="F884" s="39" t="s">
        <v>1236</v>
      </c>
      <c r="G884" s="36"/>
      <c r="H884" s="36"/>
      <c r="I884" s="36"/>
      <c r="J884" s="36"/>
      <c r="K884" s="24" t="s">
        <v>1237</v>
      </c>
      <c r="L884" s="25" t="n">
        <v>45869.6189467593</v>
      </c>
      <c r="M884" s="36"/>
      <c r="N884" s="27" t="s">
        <v>25</v>
      </c>
      <c r="O884" s="28" t="n">
        <v>0</v>
      </c>
      <c r="P884" s="29" t="n">
        <v>440785</v>
      </c>
      <c r="Q884" s="36"/>
    </row>
    <row r="885" customFormat="false" ht="14.25" hidden="false" customHeight="false" outlineLevel="0" collapsed="false">
      <c r="A885" s="16" t="s">
        <v>18</v>
      </c>
      <c r="B885" s="17" t="s">
        <v>19</v>
      </c>
      <c r="C885" s="17" t="s">
        <v>20</v>
      </c>
      <c r="D885" s="18" t="s">
        <v>21</v>
      </c>
      <c r="E885" s="38" t="s">
        <v>2623</v>
      </c>
      <c r="F885" s="39" t="s">
        <v>2624</v>
      </c>
      <c r="G885" s="36"/>
      <c r="H885" s="36"/>
      <c r="I885" s="36"/>
      <c r="J885" s="36"/>
      <c r="K885" s="24" t="s">
        <v>2625</v>
      </c>
      <c r="L885" s="25" t="n">
        <v>45869.6316203704</v>
      </c>
      <c r="M885" s="36"/>
      <c r="N885" s="27" t="s">
        <v>25</v>
      </c>
      <c r="O885" s="28" t="n">
        <v>0</v>
      </c>
      <c r="P885" s="29" t="n">
        <v>440785</v>
      </c>
      <c r="Q885" s="36"/>
    </row>
    <row r="886" customFormat="false" ht="14.25" hidden="false" customHeight="false" outlineLevel="0" collapsed="false">
      <c r="A886" s="16" t="s">
        <v>18</v>
      </c>
      <c r="B886" s="17" t="s">
        <v>19</v>
      </c>
      <c r="C886" s="17" t="s">
        <v>20</v>
      </c>
      <c r="D886" s="18" t="s">
        <v>26</v>
      </c>
      <c r="E886" s="38" t="s">
        <v>2626</v>
      </c>
      <c r="F886" s="39" t="s">
        <v>2627</v>
      </c>
      <c r="G886" s="36"/>
      <c r="H886" s="36"/>
      <c r="I886" s="36"/>
      <c r="J886" s="36"/>
      <c r="K886" s="24" t="s">
        <v>2628</v>
      </c>
      <c r="L886" s="25" t="n">
        <v>45869.6401041667</v>
      </c>
      <c r="M886" s="36"/>
      <c r="N886" s="27" t="s">
        <v>25</v>
      </c>
      <c r="O886" s="28" t="n">
        <v>0</v>
      </c>
      <c r="P886" s="29" t="n">
        <v>440785</v>
      </c>
      <c r="Q886" s="36"/>
    </row>
    <row r="887" customFormat="false" ht="14.25" hidden="false" customHeight="false" outlineLevel="0" collapsed="false">
      <c r="A887" s="16" t="s">
        <v>18</v>
      </c>
      <c r="B887" s="17" t="s">
        <v>19</v>
      </c>
      <c r="C887" s="17" t="s">
        <v>20</v>
      </c>
      <c r="D887" s="18" t="s">
        <v>26</v>
      </c>
      <c r="E887" s="38" t="s">
        <v>2629</v>
      </c>
      <c r="F887" s="39" t="s">
        <v>2630</v>
      </c>
      <c r="G887" s="36"/>
      <c r="H887" s="36"/>
      <c r="I887" s="36"/>
      <c r="J887" s="36"/>
      <c r="K887" s="24" t="s">
        <v>2631</v>
      </c>
      <c r="L887" s="25" t="n">
        <v>45869.6411574074</v>
      </c>
      <c r="M887" s="36"/>
      <c r="N887" s="27" t="s">
        <v>25</v>
      </c>
      <c r="O887" s="28" t="n">
        <v>0</v>
      </c>
      <c r="P887" s="29" t="n">
        <v>440785</v>
      </c>
      <c r="Q887" s="36"/>
    </row>
    <row r="888" customFormat="false" ht="14.25" hidden="false" customHeight="false" outlineLevel="0" collapsed="false">
      <c r="A888" s="16" t="s">
        <v>18</v>
      </c>
      <c r="B888" s="17" t="s">
        <v>19</v>
      </c>
      <c r="C888" s="17" t="s">
        <v>20</v>
      </c>
      <c r="D888" s="18" t="s">
        <v>26</v>
      </c>
      <c r="E888" s="38" t="s">
        <v>2632</v>
      </c>
      <c r="F888" s="39" t="s">
        <v>2633</v>
      </c>
      <c r="G888" s="36"/>
      <c r="H888" s="36"/>
      <c r="I888" s="36"/>
      <c r="J888" s="36"/>
      <c r="K888" s="24" t="s">
        <v>2634</v>
      </c>
      <c r="L888" s="25" t="n">
        <v>45869.6531481482</v>
      </c>
      <c r="M888" s="36"/>
      <c r="N888" s="27" t="s">
        <v>25</v>
      </c>
      <c r="O888" s="28" t="n">
        <v>0</v>
      </c>
      <c r="P888" s="29" t="n">
        <v>440785</v>
      </c>
      <c r="Q888" s="36"/>
    </row>
    <row r="889" customFormat="false" ht="14.25" hidden="false" customHeight="false" outlineLevel="0" collapsed="false">
      <c r="A889" s="16" t="s">
        <v>18</v>
      </c>
      <c r="B889" s="17" t="s">
        <v>19</v>
      </c>
      <c r="C889" s="17" t="s">
        <v>20</v>
      </c>
      <c r="D889" s="18" t="s">
        <v>109</v>
      </c>
      <c r="E889" s="38" t="s">
        <v>610</v>
      </c>
      <c r="F889" s="39" t="s">
        <v>611</v>
      </c>
      <c r="G889" s="36"/>
      <c r="H889" s="36"/>
      <c r="I889" s="36"/>
      <c r="J889" s="36"/>
      <c r="K889" s="24" t="s">
        <v>612</v>
      </c>
      <c r="L889" s="25" t="n">
        <v>45869.6540856482</v>
      </c>
      <c r="M889" s="36"/>
      <c r="N889" s="27" t="s">
        <v>25</v>
      </c>
      <c r="O889" s="28" t="n">
        <v>0</v>
      </c>
      <c r="P889" s="29" t="n">
        <v>440785</v>
      </c>
      <c r="Q889" s="36"/>
    </row>
    <row r="890" customFormat="false" ht="14.25" hidden="false" customHeight="false" outlineLevel="0" collapsed="false">
      <c r="A890" s="16" t="s">
        <v>18</v>
      </c>
      <c r="B890" s="17" t="s">
        <v>19</v>
      </c>
      <c r="C890" s="17" t="s">
        <v>20</v>
      </c>
      <c r="D890" s="18" t="s">
        <v>26</v>
      </c>
      <c r="E890" s="38" t="s">
        <v>2635</v>
      </c>
      <c r="F890" s="39" t="s">
        <v>2636</v>
      </c>
      <c r="G890" s="36"/>
      <c r="H890" s="36"/>
      <c r="I890" s="36"/>
      <c r="J890" s="36"/>
      <c r="K890" s="24" t="s">
        <v>2637</v>
      </c>
      <c r="L890" s="25" t="n">
        <v>45869.6565625</v>
      </c>
      <c r="M890" s="36"/>
      <c r="N890" s="27" t="s">
        <v>25</v>
      </c>
      <c r="O890" s="28" t="n">
        <v>0</v>
      </c>
      <c r="P890" s="29" t="n">
        <v>440785</v>
      </c>
      <c r="Q890" s="36"/>
    </row>
    <row r="891" customFormat="false" ht="14.25" hidden="false" customHeight="false" outlineLevel="0" collapsed="false">
      <c r="A891" s="16" t="s">
        <v>18</v>
      </c>
      <c r="B891" s="17" t="s">
        <v>869</v>
      </c>
      <c r="C891" s="17" t="s">
        <v>20</v>
      </c>
      <c r="D891" s="18" t="s">
        <v>26</v>
      </c>
      <c r="E891" s="38" t="s">
        <v>2076</v>
      </c>
      <c r="F891" s="39" t="s">
        <v>2077</v>
      </c>
      <c r="G891" s="36"/>
      <c r="H891" s="36"/>
      <c r="I891" s="36"/>
      <c r="J891" s="36"/>
      <c r="K891" s="38" t="s">
        <v>872</v>
      </c>
      <c r="L891" s="40" t="n">
        <v>45869.658125</v>
      </c>
      <c r="M891" s="36"/>
      <c r="N891" s="27" t="s">
        <v>25</v>
      </c>
      <c r="O891" s="28" t="n">
        <v>0</v>
      </c>
      <c r="P891" s="29" t="n">
        <v>440785</v>
      </c>
      <c r="Q891" s="36"/>
    </row>
    <row r="892" customFormat="false" ht="14.25" hidden="false" customHeight="false" outlineLevel="0" collapsed="false">
      <c r="A892" s="16" t="s">
        <v>18</v>
      </c>
      <c r="B892" s="17" t="s">
        <v>19</v>
      </c>
      <c r="C892" s="17" t="s">
        <v>20</v>
      </c>
      <c r="D892" s="18" t="s">
        <v>26</v>
      </c>
      <c r="E892" s="38" t="s">
        <v>2638</v>
      </c>
      <c r="F892" s="39" t="s">
        <v>2639</v>
      </c>
      <c r="G892" s="36"/>
      <c r="H892" s="36"/>
      <c r="I892" s="36"/>
      <c r="J892" s="36"/>
      <c r="K892" s="38" t="s">
        <v>2640</v>
      </c>
      <c r="L892" s="40" t="n">
        <v>45869.6598842593</v>
      </c>
      <c r="M892" s="36"/>
      <c r="N892" s="27" t="s">
        <v>25</v>
      </c>
      <c r="O892" s="28" t="n">
        <v>0</v>
      </c>
      <c r="P892" s="29" t="n">
        <v>440785</v>
      </c>
      <c r="Q892" s="36"/>
    </row>
    <row r="893" customFormat="false" ht="14.25" hidden="false" customHeight="false" outlineLevel="0" collapsed="false">
      <c r="A893" s="16" t="s">
        <v>18</v>
      </c>
      <c r="B893" s="17" t="s">
        <v>19</v>
      </c>
      <c r="C893" s="17" t="s">
        <v>20</v>
      </c>
      <c r="D893" s="18" t="s">
        <v>21</v>
      </c>
      <c r="E893" s="38" t="s">
        <v>2641</v>
      </c>
      <c r="F893" s="39" t="s">
        <v>2642</v>
      </c>
      <c r="G893" s="36"/>
      <c r="H893" s="36"/>
      <c r="I893" s="36"/>
      <c r="J893" s="36"/>
      <c r="K893" s="38" t="s">
        <v>2643</v>
      </c>
      <c r="L893" s="40" t="n">
        <v>45869.6627777778</v>
      </c>
      <c r="M893" s="36"/>
      <c r="N893" s="27" t="s">
        <v>25</v>
      </c>
      <c r="O893" s="28" t="n">
        <v>0</v>
      </c>
      <c r="P893" s="29" t="n">
        <v>440785</v>
      </c>
      <c r="Q893" s="36"/>
    </row>
    <row r="894" customFormat="false" ht="14.25" hidden="false" customHeight="false" outlineLevel="0" collapsed="false">
      <c r="A894" s="16" t="s">
        <v>18</v>
      </c>
      <c r="B894" s="17" t="s">
        <v>869</v>
      </c>
      <c r="C894" s="17" t="s">
        <v>20</v>
      </c>
      <c r="D894" s="18" t="s">
        <v>26</v>
      </c>
      <c r="E894" s="38" t="s">
        <v>2079</v>
      </c>
      <c r="F894" s="39" t="s">
        <v>2080</v>
      </c>
      <c r="G894" s="36"/>
      <c r="H894" s="36"/>
      <c r="I894" s="36"/>
      <c r="J894" s="36"/>
      <c r="K894" s="38" t="s">
        <v>872</v>
      </c>
      <c r="L894" s="40" t="n">
        <v>45869.6650231482</v>
      </c>
      <c r="M894" s="36"/>
      <c r="N894" s="27" t="s">
        <v>25</v>
      </c>
      <c r="O894" s="28" t="n">
        <v>0</v>
      </c>
      <c r="P894" s="29" t="n">
        <v>440785</v>
      </c>
      <c r="Q894" s="36"/>
    </row>
    <row r="895" customFormat="false" ht="14.25" hidden="false" customHeight="false" outlineLevel="0" collapsed="false">
      <c r="A895" s="16" t="s">
        <v>18</v>
      </c>
      <c r="B895" s="17" t="s">
        <v>869</v>
      </c>
      <c r="C895" s="17" t="s">
        <v>20</v>
      </c>
      <c r="D895" s="18" t="s">
        <v>26</v>
      </c>
      <c r="E895" s="38" t="s">
        <v>2368</v>
      </c>
      <c r="F895" s="39" t="s">
        <v>2369</v>
      </c>
      <c r="G895" s="36"/>
      <c r="H895" s="36"/>
      <c r="I895" s="36"/>
      <c r="J895" s="36"/>
      <c r="K895" s="38" t="s">
        <v>872</v>
      </c>
      <c r="L895" s="40" t="n">
        <v>45869.6687384259</v>
      </c>
      <c r="M895" s="36"/>
      <c r="N895" s="27" t="s">
        <v>25</v>
      </c>
      <c r="O895" s="28" t="n">
        <v>0</v>
      </c>
      <c r="P895" s="29" t="n">
        <v>440785</v>
      </c>
      <c r="Q895" s="36"/>
    </row>
    <row r="896" customFormat="false" ht="14.25" hidden="false" customHeight="false" outlineLevel="0" collapsed="false">
      <c r="A896" s="16" t="s">
        <v>18</v>
      </c>
      <c r="B896" s="17" t="s">
        <v>869</v>
      </c>
      <c r="C896" s="17" t="s">
        <v>20</v>
      </c>
      <c r="D896" s="18" t="s">
        <v>26</v>
      </c>
      <c r="E896" s="38" t="s">
        <v>2081</v>
      </c>
      <c r="F896" s="39" t="s">
        <v>2082</v>
      </c>
      <c r="G896" s="36"/>
      <c r="H896" s="36"/>
      <c r="I896" s="36"/>
      <c r="J896" s="36"/>
      <c r="K896" s="38" t="s">
        <v>872</v>
      </c>
      <c r="L896" s="40" t="n">
        <v>45869.6713888889</v>
      </c>
      <c r="M896" s="36"/>
      <c r="N896" s="27" t="s">
        <v>25</v>
      </c>
      <c r="O896" s="28" t="n">
        <v>0</v>
      </c>
      <c r="P896" s="29" t="n">
        <v>440785</v>
      </c>
      <c r="Q896" s="36"/>
    </row>
    <row r="897" customFormat="false" ht="14.25" hidden="false" customHeight="false" outlineLevel="0" collapsed="false">
      <c r="A897" s="16" t="s">
        <v>18</v>
      </c>
      <c r="B897" s="17" t="s">
        <v>869</v>
      </c>
      <c r="C897" s="17" t="s">
        <v>20</v>
      </c>
      <c r="D897" s="18" t="s">
        <v>26</v>
      </c>
      <c r="E897" s="38" t="s">
        <v>1437</v>
      </c>
      <c r="F897" s="39" t="s">
        <v>1438</v>
      </c>
      <c r="G897" s="36"/>
      <c r="H897" s="36"/>
      <c r="I897" s="36"/>
      <c r="J897" s="36"/>
      <c r="K897" s="38" t="s">
        <v>872</v>
      </c>
      <c r="L897" s="40" t="n">
        <v>45869.6728240741</v>
      </c>
      <c r="M897" s="36"/>
      <c r="N897" s="27" t="s">
        <v>25</v>
      </c>
      <c r="O897" s="28" t="n">
        <v>0</v>
      </c>
      <c r="P897" s="29" t="n">
        <v>440785</v>
      </c>
      <c r="Q897" s="36"/>
    </row>
    <row r="898" customFormat="false" ht="14.25" hidden="false" customHeight="false" outlineLevel="0" collapsed="false">
      <c r="A898" s="16" t="s">
        <v>18</v>
      </c>
      <c r="B898" s="37" t="s">
        <v>1849</v>
      </c>
      <c r="C898" s="17" t="s">
        <v>20</v>
      </c>
      <c r="D898" s="18" t="s">
        <v>26</v>
      </c>
      <c r="E898" s="38" t="s">
        <v>2073</v>
      </c>
      <c r="F898" s="39" t="s">
        <v>2074</v>
      </c>
      <c r="G898" s="36"/>
      <c r="H898" s="36"/>
      <c r="I898" s="36"/>
      <c r="J898" s="36"/>
      <c r="K898" s="38" t="s">
        <v>872</v>
      </c>
      <c r="L898" s="40" t="n">
        <v>45869.676087963</v>
      </c>
      <c r="M898" s="36"/>
      <c r="N898" s="27" t="s">
        <v>25</v>
      </c>
      <c r="O898" s="28" t="n">
        <v>0</v>
      </c>
      <c r="P898" s="29" t="n">
        <v>440785</v>
      </c>
      <c r="Q898" s="36"/>
    </row>
    <row r="899" customFormat="false" ht="14.25" hidden="false" customHeight="false" outlineLevel="0" collapsed="false">
      <c r="A899" s="16" t="s">
        <v>18</v>
      </c>
      <c r="B899" s="37" t="s">
        <v>19</v>
      </c>
      <c r="C899" s="17" t="s">
        <v>20</v>
      </c>
      <c r="D899" s="18" t="s">
        <v>26</v>
      </c>
      <c r="E899" s="38" t="s">
        <v>2644</v>
      </c>
      <c r="F899" s="39" t="s">
        <v>2645</v>
      </c>
      <c r="G899" s="36"/>
      <c r="H899" s="36"/>
      <c r="I899" s="36"/>
      <c r="J899" s="36"/>
      <c r="K899" s="38" t="s">
        <v>2646</v>
      </c>
      <c r="L899" s="40" t="n">
        <v>45869.6769791667</v>
      </c>
      <c r="M899" s="36"/>
      <c r="N899" s="27" t="s">
        <v>25</v>
      </c>
      <c r="O899" s="28" t="n">
        <v>0</v>
      </c>
      <c r="P899" s="29" t="n">
        <v>440785</v>
      </c>
      <c r="Q899" s="36"/>
    </row>
    <row r="900" customFormat="false" ht="14.25" hidden="false" customHeight="false" outlineLevel="0" collapsed="false">
      <c r="A900" s="16" t="s">
        <v>18</v>
      </c>
      <c r="B900" s="37" t="s">
        <v>19</v>
      </c>
      <c r="C900" s="17" t="s">
        <v>20</v>
      </c>
      <c r="D900" s="18" t="s">
        <v>26</v>
      </c>
      <c r="E900" s="38" t="s">
        <v>2647</v>
      </c>
      <c r="F900" s="39" t="s">
        <v>2648</v>
      </c>
      <c r="G900" s="36"/>
      <c r="H900" s="36"/>
      <c r="I900" s="36"/>
      <c r="J900" s="36"/>
      <c r="K900" s="38" t="s">
        <v>2649</v>
      </c>
      <c r="L900" s="40" t="n">
        <v>45869.6808564815</v>
      </c>
      <c r="M900" s="36"/>
      <c r="N900" s="27" t="s">
        <v>25</v>
      </c>
      <c r="O900" s="28" t="n">
        <v>0</v>
      </c>
      <c r="P900" s="29" t="n">
        <v>440785</v>
      </c>
      <c r="Q900" s="36"/>
    </row>
    <row r="901" customFormat="false" ht="14.25" hidden="false" customHeight="false" outlineLevel="0" collapsed="false">
      <c r="A901" s="16" t="s">
        <v>18</v>
      </c>
      <c r="B901" s="37" t="s">
        <v>390</v>
      </c>
      <c r="C901" s="17" t="s">
        <v>20</v>
      </c>
      <c r="D901" s="18" t="s">
        <v>21</v>
      </c>
      <c r="E901" s="38" t="s">
        <v>2650</v>
      </c>
      <c r="F901" s="39" t="s">
        <v>2651</v>
      </c>
      <c r="G901" s="36"/>
      <c r="H901" s="36"/>
      <c r="I901" s="36"/>
      <c r="J901" s="36"/>
      <c r="K901" s="38" t="s">
        <v>612</v>
      </c>
      <c r="L901" s="40" t="n">
        <v>45869.6836805556</v>
      </c>
      <c r="M901" s="36"/>
      <c r="N901" s="27" t="s">
        <v>25</v>
      </c>
      <c r="O901" s="28" t="n">
        <v>0</v>
      </c>
      <c r="P901" s="29" t="n">
        <v>440785</v>
      </c>
      <c r="Q901" s="36"/>
    </row>
    <row r="902" customFormat="false" ht="14.25" hidden="false" customHeight="false" outlineLevel="0" collapsed="false">
      <c r="A902" s="16" t="s">
        <v>18</v>
      </c>
      <c r="B902" s="37" t="s">
        <v>1417</v>
      </c>
      <c r="C902" s="17" t="s">
        <v>20</v>
      </c>
      <c r="D902" s="18" t="s">
        <v>21</v>
      </c>
      <c r="E902" s="38" t="s">
        <v>2652</v>
      </c>
      <c r="F902" s="39" t="s">
        <v>2653</v>
      </c>
      <c r="G902" s="36"/>
      <c r="H902" s="36"/>
      <c r="I902" s="36"/>
      <c r="J902" s="36"/>
      <c r="K902" s="38" t="s">
        <v>2654</v>
      </c>
      <c r="L902" s="40" t="n">
        <v>45869.6966782407</v>
      </c>
      <c r="M902" s="36"/>
      <c r="N902" s="27" t="s">
        <v>25</v>
      </c>
      <c r="O902" s="28" t="n">
        <v>0</v>
      </c>
      <c r="P902" s="29" t="n">
        <v>440785</v>
      </c>
      <c r="Q902" s="36"/>
    </row>
    <row r="903" customFormat="false" ht="14.25" hidden="false" customHeight="false" outlineLevel="0" collapsed="false">
      <c r="A903" s="16" t="s">
        <v>18</v>
      </c>
      <c r="B903" s="17" t="s">
        <v>30</v>
      </c>
      <c r="C903" s="17" t="s">
        <v>20</v>
      </c>
      <c r="D903" s="18" t="s">
        <v>21</v>
      </c>
      <c r="E903" s="38" t="s">
        <v>2655</v>
      </c>
      <c r="F903" s="39" t="s">
        <v>2656</v>
      </c>
      <c r="G903" s="36"/>
      <c r="H903" s="36"/>
      <c r="I903" s="36"/>
      <c r="J903" s="36"/>
      <c r="K903" s="38" t="s">
        <v>2657</v>
      </c>
      <c r="L903" s="40" t="n">
        <v>45869.7068865741</v>
      </c>
      <c r="M903" s="36"/>
      <c r="N903" s="27" t="s">
        <v>25</v>
      </c>
      <c r="O903" s="28" t="n">
        <v>0</v>
      </c>
      <c r="P903" s="29" t="n">
        <v>440785</v>
      </c>
      <c r="Q903" s="36"/>
    </row>
    <row r="904" customFormat="false" ht="14.25" hidden="false" customHeight="false" outlineLevel="0" collapsed="false">
      <c r="A904" s="16" t="s">
        <v>18</v>
      </c>
      <c r="B904" s="17" t="s">
        <v>30</v>
      </c>
      <c r="C904" s="17" t="s">
        <v>20</v>
      </c>
      <c r="D904" s="18" t="s">
        <v>21</v>
      </c>
      <c r="E904" s="38" t="s">
        <v>2658</v>
      </c>
      <c r="F904" s="39" t="s">
        <v>2659</v>
      </c>
      <c r="G904" s="36"/>
      <c r="H904" s="36"/>
      <c r="I904" s="36"/>
      <c r="J904" s="36"/>
      <c r="K904" s="38" t="s">
        <v>2660</v>
      </c>
      <c r="L904" s="40" t="n">
        <v>45869.7098148148</v>
      </c>
      <c r="M904" s="36"/>
      <c r="N904" s="27" t="s">
        <v>25</v>
      </c>
      <c r="O904" s="28" t="n">
        <v>0</v>
      </c>
      <c r="P904" s="29" t="n">
        <v>440785</v>
      </c>
      <c r="Q904" s="36"/>
    </row>
    <row r="905" customFormat="false" ht="14.25" hidden="false" customHeight="false" outlineLevel="0" collapsed="false">
      <c r="A905" s="16" t="s">
        <v>18</v>
      </c>
      <c r="B905" s="17" t="s">
        <v>117</v>
      </c>
      <c r="C905" s="17" t="s">
        <v>20</v>
      </c>
      <c r="D905" s="18" t="s">
        <v>109</v>
      </c>
      <c r="E905" s="38" t="s">
        <v>2661</v>
      </c>
      <c r="F905" s="39" t="s">
        <v>2662</v>
      </c>
      <c r="G905" s="36"/>
      <c r="H905" s="36"/>
      <c r="I905" s="36"/>
      <c r="J905" s="36"/>
      <c r="K905" s="38" t="s">
        <v>2663</v>
      </c>
      <c r="L905" s="40" t="n">
        <v>45869.7240393519</v>
      </c>
      <c r="M905" s="36"/>
      <c r="N905" s="27" t="s">
        <v>25</v>
      </c>
      <c r="O905" s="28" t="n">
        <v>0</v>
      </c>
      <c r="P905" s="29" t="n">
        <v>440785</v>
      </c>
      <c r="Q905" s="36"/>
    </row>
    <row r="906" customFormat="false" ht="14.25" hidden="false" customHeight="false" outlineLevel="0" collapsed="false">
      <c r="A906" s="16" t="s">
        <v>18</v>
      </c>
      <c r="B906" s="17" t="s">
        <v>19</v>
      </c>
      <c r="C906" s="17" t="s">
        <v>20</v>
      </c>
      <c r="D906" s="18" t="s">
        <v>26</v>
      </c>
      <c r="E906" s="38" t="s">
        <v>2664</v>
      </c>
      <c r="F906" s="39" t="s">
        <v>2665</v>
      </c>
      <c r="G906" s="36"/>
      <c r="H906" s="36"/>
      <c r="I906" s="36"/>
      <c r="J906" s="36"/>
      <c r="K906" s="38" t="s">
        <v>2646</v>
      </c>
      <c r="L906" s="40" t="n">
        <v>45869.725162037</v>
      </c>
      <c r="M906" s="36"/>
      <c r="N906" s="27" t="s">
        <v>25</v>
      </c>
      <c r="O906" s="28" t="n">
        <v>0</v>
      </c>
      <c r="P906" s="29" t="n">
        <v>440785</v>
      </c>
      <c r="Q906" s="36"/>
    </row>
    <row r="907" customFormat="false" ht="14.25" hidden="false" customHeight="false" outlineLevel="0" collapsed="false">
      <c r="A907" s="16" t="s">
        <v>18</v>
      </c>
      <c r="B907" s="17" t="s">
        <v>19</v>
      </c>
      <c r="C907" s="17" t="s">
        <v>20</v>
      </c>
      <c r="D907" s="18" t="s">
        <v>26</v>
      </c>
      <c r="E907" s="38" t="s">
        <v>2666</v>
      </c>
      <c r="F907" s="39" t="s">
        <v>2667</v>
      </c>
      <c r="G907" s="36"/>
      <c r="H907" s="36"/>
      <c r="I907" s="36"/>
      <c r="J907" s="36"/>
      <c r="K907" s="38" t="s">
        <v>2668</v>
      </c>
      <c r="L907" s="40" t="n">
        <v>45869.7258912037</v>
      </c>
      <c r="M907" s="36"/>
      <c r="N907" s="27" t="s">
        <v>25</v>
      </c>
      <c r="O907" s="28" t="n">
        <v>0</v>
      </c>
      <c r="P907" s="29" t="n">
        <v>440785</v>
      </c>
      <c r="Q907" s="36"/>
    </row>
    <row r="908" customFormat="false" ht="14.25" hidden="false" customHeight="false" outlineLevel="0" collapsed="false">
      <c r="A908" s="16" t="s">
        <v>18</v>
      </c>
      <c r="B908" s="17" t="s">
        <v>19</v>
      </c>
      <c r="C908" s="17" t="s">
        <v>20</v>
      </c>
      <c r="D908" s="18" t="s">
        <v>21</v>
      </c>
      <c r="E908" s="38" t="s">
        <v>2669</v>
      </c>
      <c r="F908" s="39" t="s">
        <v>2670</v>
      </c>
      <c r="G908" s="36"/>
      <c r="H908" s="36"/>
      <c r="I908" s="36"/>
      <c r="J908" s="36"/>
      <c r="K908" s="38" t="s">
        <v>2671</v>
      </c>
      <c r="L908" s="40" t="n">
        <v>45869.7286342593</v>
      </c>
      <c r="M908" s="36"/>
      <c r="N908" s="27" t="s">
        <v>25</v>
      </c>
      <c r="O908" s="28" t="n">
        <v>0</v>
      </c>
      <c r="P908" s="29" t="n">
        <v>440785</v>
      </c>
      <c r="Q908" s="36"/>
    </row>
    <row r="909" customFormat="false" ht="28.5" hidden="false" customHeight="false" outlineLevel="0" collapsed="false">
      <c r="A909" s="16" t="s">
        <v>18</v>
      </c>
      <c r="B909" s="17" t="s">
        <v>113</v>
      </c>
      <c r="C909" s="17" t="s">
        <v>20</v>
      </c>
      <c r="D909" s="18" t="s">
        <v>54</v>
      </c>
      <c r="E909" s="38" t="s">
        <v>2672</v>
      </c>
      <c r="F909" s="39" t="s">
        <v>2673</v>
      </c>
      <c r="G909" s="36"/>
      <c r="H909" s="36"/>
      <c r="I909" s="36"/>
      <c r="J909" s="36"/>
      <c r="K909" s="38" t="s">
        <v>2674</v>
      </c>
      <c r="L909" s="40" t="n">
        <v>45869.7297222222</v>
      </c>
      <c r="M909" s="36"/>
      <c r="N909" s="27" t="s">
        <v>25</v>
      </c>
      <c r="O909" s="28" t="n">
        <v>0</v>
      </c>
      <c r="P909" s="29" t="n">
        <v>440785</v>
      </c>
      <c r="Q909" s="36"/>
    </row>
    <row r="910" customFormat="false" ht="14.25" hidden="false" customHeight="false" outlineLevel="0" collapsed="false">
      <c r="A910" s="16" t="s">
        <v>18</v>
      </c>
      <c r="B910" s="17" t="s">
        <v>19</v>
      </c>
      <c r="C910" s="17" t="s">
        <v>20</v>
      </c>
      <c r="D910" s="18" t="s">
        <v>26</v>
      </c>
      <c r="E910" s="38" t="s">
        <v>2675</v>
      </c>
      <c r="F910" s="39" t="s">
        <v>2676</v>
      </c>
      <c r="G910" s="36"/>
      <c r="H910" s="36"/>
      <c r="I910" s="36"/>
      <c r="J910" s="36"/>
      <c r="K910" s="38" t="s">
        <v>2677</v>
      </c>
      <c r="L910" s="40" t="n">
        <v>45869.7313773148</v>
      </c>
      <c r="M910" s="36"/>
      <c r="N910" s="27" t="s">
        <v>25</v>
      </c>
      <c r="O910" s="28" t="n">
        <v>0</v>
      </c>
      <c r="P910" s="29" t="n">
        <v>440785</v>
      </c>
      <c r="Q910" s="36"/>
    </row>
  </sheetData>
  <autoFilter ref="A1:Q910"/>
  <mergeCells count="1">
    <mergeCell ref="A1:Q1"/>
  </mergeCells>
  <dataValidations count="6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910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910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910" type="whole">
      <formula1>100000</formula1>
      <formula2>99000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910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910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910" type="textLength">
      <formula1>2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47:13Z</dcterms:created>
  <dc:creator>lenovo</dc:creator>
  <dc:description/>
  <dc:language>en-US</dc:language>
  <cp:lastModifiedBy>Administrator</cp:lastModifiedBy>
  <dcterms:modified xsi:type="dcterms:W3CDTF">2025-08-05T01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76CE1128B4428B9178687FBEC68DA</vt:lpwstr>
  </property>
  <property fmtid="{D5CDD505-2E9C-101B-9397-08002B2CF9AE}" pid="3" name="KSOProductBuildVer">
    <vt:lpwstr>2052-11.8.2.8959</vt:lpwstr>
  </property>
</Properties>
</file>